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87</definedName>
    <definedName function="false" hidden="false" localSheetId="1" name="_xlnm.Print_Area" vbProcedure="false">Tabelle2!$A$1:$F$71</definedName>
    <definedName function="false" hidden="false" localSheetId="2" name="_xlnm.Print_Area" vbProcedure="false">Tabelle3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Landrath Klaus:
</t>
        </r>
        <r>
          <rPr>
            <sz val="20"/>
            <color rgb="FF000000"/>
            <rFont val="Tahoma"/>
            <family val="2"/>
          </rPr>
          <t xml:space="preserve">ww mit Öl/Gas = 1; Strom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13</xdr:row>
                <xdr:rowOff>12</xdr:rowOff>
              </xdr:from>
              <xdr:to>
                <xdr:col>1</xdr:col>
                <xdr:colOff>172</xdr:colOff>
                <xdr:row>20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Landrath Klaus:
</t>
        </r>
        <r>
          <rPr>
            <sz val="20"/>
            <color rgb="FF000000"/>
            <rFont val="Tahoma"/>
            <family val="2"/>
          </rPr>
          <t xml:space="preserve">1 Liter Öl = 10 kWh
1cbm Gas= 10 kW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9</xdr:row>
                <xdr:rowOff>20</xdr:rowOff>
              </xdr:from>
              <xdr:to>
                <xdr:col>3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Landrath Klaus:
</t>
        </r>
        <r>
          <rPr>
            <sz val="20"/>
            <color rgb="FF000000"/>
            <rFont val="Tahoma"/>
            <family val="2"/>
          </rPr>
          <t xml:space="preserve">Effizienzklasse C=4; A+=1; B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8</xdr:rowOff>
              </xdr:from>
              <xdr:to>
                <xdr:col>4</xdr:col>
                <xdr:colOff>34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69">
  <si>
    <t xml:space="preserve">Energieverbrauchsaufnahme</t>
  </si>
  <si>
    <t xml:space="preserve">CO2- Faktor Strom kg/kWh</t>
  </si>
  <si>
    <t xml:space="preserve">CO2- Faktor Gas/ Öl kg/kWh</t>
  </si>
  <si>
    <t xml:space="preserve">Salon </t>
  </si>
  <si>
    <t xml:space="preserve">Anzahl  der Stühle</t>
  </si>
  <si>
    <t xml:space="preserve">Anzahl  der Mitarbeiter</t>
  </si>
  <si>
    <t xml:space="preserve">Arbeitstage im Jahr</t>
  </si>
  <si>
    <t xml:space="preserve">Öffnungszeit/Tag</t>
  </si>
  <si>
    <t xml:space="preserve">Fläche</t>
  </si>
  <si>
    <t xml:space="preserve">Legende</t>
  </si>
  <si>
    <t xml:space="preserve">Energie und- Wasser Jahresverbrauchsdaten</t>
  </si>
  <si>
    <t xml:space="preserve">Eingabezellen</t>
  </si>
  <si>
    <t xml:space="preserve">Medien</t>
  </si>
  <si>
    <t xml:space="preserve">Jahresverbrauch</t>
  </si>
  <si>
    <t xml:space="preserve">Einheiten</t>
  </si>
  <si>
    <t xml:space="preserve">Arbeitspreis </t>
  </si>
  <si>
    <t xml:space="preserve">Gesamtkosten</t>
  </si>
  <si>
    <t xml:space="preserve">automatisch  Berechnungszellen</t>
  </si>
  <si>
    <t xml:space="preserve">Strom</t>
  </si>
  <si>
    <t xml:space="preserve">kWh/ a</t>
  </si>
  <si>
    <t xml:space="preserve">Ergebniszellen</t>
  </si>
  <si>
    <t xml:space="preserve">Gas/Öl</t>
  </si>
  <si>
    <t xml:space="preserve">Wasser (Frisch- und Abwasser)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 a</t>
    </r>
  </si>
  <si>
    <t xml:space="preserve">Art der Brauchwassererzeugung</t>
  </si>
  <si>
    <t xml:space="preserve">ww mit Öl/Gas = 1; Strom = 0</t>
  </si>
  <si>
    <t xml:space="preserve">Einheit</t>
  </si>
  <si>
    <t xml:space="preserve">Heizwärmebedarf</t>
  </si>
  <si>
    <t xml:space="preserve">Kosten Heizung</t>
  </si>
  <si>
    <t xml:space="preserve">Brauchwassererzeugung mit  Öl/Gas?</t>
  </si>
  <si>
    <t xml:space="preserve">kWh/a</t>
  </si>
  <si>
    <t xml:space="preserve">Beleuchtungsaufnahme und Berechnung</t>
  </si>
  <si>
    <t xml:space="preserve">Anzahl/ Stückzahl</t>
  </si>
  <si>
    <t xml:space="preserve">Lampen/Leuchtentyp</t>
  </si>
  <si>
    <t xml:space="preserve">Verbrauchsleistung in W</t>
  </si>
  <si>
    <t xml:space="preserve">Vorschaltgerät</t>
  </si>
  <si>
    <t xml:space="preserve">Faktor</t>
  </si>
  <si>
    <t xml:space="preserve">Beleuchtungsstunden</t>
  </si>
  <si>
    <t xml:space="preserve">Verbrauch in kWh/ a</t>
  </si>
  <si>
    <t xml:space="preserve">Kosten/ a</t>
  </si>
  <si>
    <t xml:space="preserve">CO2 in kg</t>
  </si>
  <si>
    <t xml:space="preserve">T8-Leuchtstoff-Leuchte  </t>
  </si>
  <si>
    <t xml:space="preserve">KVG</t>
  </si>
  <si>
    <t xml:space="preserve">T8-Leuchtstoff-Leuchte </t>
  </si>
  <si>
    <t xml:space="preserve">Halogenstrahler</t>
  </si>
  <si>
    <t xml:space="preserve">EVG</t>
  </si>
  <si>
    <t xml:space="preserve">Halogenstrahler (aussen)</t>
  </si>
  <si>
    <t xml:space="preserve">T8-Raster 4*18 W</t>
  </si>
  <si>
    <t xml:space="preserve">Nein</t>
  </si>
  <si>
    <t xml:space="preserve">Gesamtleistung in kW/ Gesamtverbrauch in kWh</t>
  </si>
  <si>
    <r>
      <rPr>
        <b val="true"/>
        <u val="single"/>
        <sz val="14"/>
        <rFont val="Arial"/>
        <family val="2"/>
      </rPr>
      <t xml:space="preserve">spezifische Beleuchtungsleistung in W/ m</t>
    </r>
    <r>
      <rPr>
        <b val="true"/>
        <u val="single"/>
        <vertAlign val="superscript"/>
        <sz val="14"/>
        <rFont val="Arial"/>
        <family val="2"/>
      </rPr>
      <t xml:space="preserve">2</t>
    </r>
  </si>
  <si>
    <t xml:space="preserve">Wasserverbrauchsaufnahme und Berechnung</t>
  </si>
  <si>
    <t xml:space="preserve">Gerätetyp/ Verbrauchsbereich</t>
  </si>
  <si>
    <t xml:space="preserve">TW- Verbrauch</t>
  </si>
  <si>
    <t xml:space="preserve">Nutzungen / Tag</t>
  </si>
  <si>
    <r>
      <rPr>
        <b val="true"/>
        <sz val="12"/>
        <rFont val="Arial"/>
        <family val="2"/>
      </rPr>
      <t xml:space="preserve">Verbrauch in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 a</t>
    </r>
  </si>
  <si>
    <t xml:space="preserve">Waschmaschine Bomann x-tra wash</t>
  </si>
  <si>
    <t xml:space="preserve">täglicher KW-Verbrauch / Pers. (WC,Händewaschen,Spülen etc.)</t>
  </si>
  <si>
    <t xml:space="preserve">Geschirrspüler Bosch SRS 4</t>
  </si>
  <si>
    <t xml:space="preserve">Gesamtverbrauch</t>
  </si>
  <si>
    <t xml:space="preserve">Haushaltsgeräteaufnahme und Berechnung</t>
  </si>
  <si>
    <t xml:space="preserve">Gerätetyp</t>
  </si>
  <si>
    <t xml:space="preserve">Stromverbrauch pro Einheit</t>
  </si>
  <si>
    <t xml:space="preserve">Trockner</t>
  </si>
  <si>
    <t xml:space="preserve">Kühlschrank Wirlpool ARG</t>
  </si>
  <si>
    <t xml:space="preserve">Nutzungsgeräteaufnahme und Berechnung</t>
  </si>
  <si>
    <t xml:space="preserve">Kunden/ Tag</t>
  </si>
  <si>
    <t xml:space="preserve">Leistunsaufnahme in W</t>
  </si>
  <si>
    <t xml:space="preserve">Nutzungsdauer/ Kunde/Ladezeit</t>
  </si>
  <si>
    <t xml:space="preserve">Fön</t>
  </si>
  <si>
    <t xml:space="preserve">Trockenhaube </t>
  </si>
  <si>
    <t xml:space="preserve">Klimazone</t>
  </si>
  <si>
    <t xml:space="preserve">Haarschneider </t>
  </si>
  <si>
    <t xml:space="preserve">Lüftung / Abluft / Klimatisierung</t>
  </si>
  <si>
    <t xml:space="preserve">Anzahl</t>
  </si>
  <si>
    <t xml:space="preserve">Nutzungsdauer / Tag</t>
  </si>
  <si>
    <t xml:space="preserve">Nutzungstagestage im Jahr</t>
  </si>
  <si>
    <t xml:space="preserve">Berechnung Mischtemperatur/ Wassermengenaufteilung</t>
  </si>
  <si>
    <t xml:space="preserve">Berechnung jetziger Wasserverbrauch / Überprüfung</t>
  </si>
  <si>
    <t xml:space="preserve">Größen</t>
  </si>
  <si>
    <t xml:space="preserve">Werte</t>
  </si>
  <si>
    <t xml:space="preserve">Gesamtmasse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Durchfluß </t>
  </si>
  <si>
    <t xml:space="preserve">l/ min</t>
  </si>
  <si>
    <t xml:space="preserve">Mischtemperatur</t>
  </si>
  <si>
    <t xml:space="preserve">°C</t>
  </si>
  <si>
    <t xml:space="preserve">Waschzeit/Person</t>
  </si>
  <si>
    <t xml:space="preserve">min</t>
  </si>
  <si>
    <t xml:space="preserve">1. Temperatur</t>
  </si>
  <si>
    <t xml:space="preserve">Kopfwäschen/Tag</t>
  </si>
  <si>
    <t xml:space="preserve">2. Temperatur</t>
  </si>
  <si>
    <t xml:space="preserve">Arbeitstage/Jahr</t>
  </si>
  <si>
    <t xml:space="preserve">d/ a</t>
  </si>
  <si>
    <t xml:space="preserve">Ergebniss KW-Anteil</t>
  </si>
  <si>
    <r>
      <rPr>
        <b val="true"/>
        <sz val="14"/>
        <rFont val="Arial"/>
        <family val="2"/>
      </rPr>
      <t xml:space="preserve">m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/ a</t>
    </r>
  </si>
  <si>
    <t xml:space="preserve">Gesamtwasserverbr.</t>
  </si>
  <si>
    <r>
      <rPr>
        <b val="true"/>
        <sz val="14"/>
        <rFont val="Arial"/>
        <family val="2"/>
      </rPr>
      <t xml:space="preserve">m</t>
    </r>
    <r>
      <rPr>
        <b val="true"/>
        <vertAlign val="superscript"/>
        <sz val="14"/>
        <rFont val="Arial"/>
        <family val="2"/>
      </rPr>
      <t xml:space="preserve">3/</t>
    </r>
    <r>
      <rPr>
        <b val="true"/>
        <sz val="14"/>
        <rFont val="Arial"/>
        <family val="2"/>
      </rPr>
      <t xml:space="preserve">a</t>
    </r>
  </si>
  <si>
    <t xml:space="preserve">Ergebniss WW-Anteil</t>
  </si>
  <si>
    <t xml:space="preserve">€/ a</t>
  </si>
  <si>
    <t xml:space="preserve">Berechnung Energieverbrauch Trinkwassererwärmung</t>
  </si>
  <si>
    <t xml:space="preserve">Berechnung reduzierter Wasserverbrauch / Überprüfung</t>
  </si>
  <si>
    <t xml:space="preserve">Delta T</t>
  </si>
  <si>
    <t xml:space="preserve">Spezifische Wärmekapazität kJ/(kg·K)</t>
  </si>
  <si>
    <t xml:space="preserve">kJ/ (kg·K)</t>
  </si>
  <si>
    <t xml:space="preserve">Waschzeit/ Person</t>
  </si>
  <si>
    <t xml:space="preserve">Umrechnungsfaktor kJ in kWh</t>
  </si>
  <si>
    <t xml:space="preserve">kJ in kWh</t>
  </si>
  <si>
    <t xml:space="preserve">Kopfwäschen/ Tag</t>
  </si>
  <si>
    <t xml:space="preserve">WW-Verbrauch  im Jahr</t>
  </si>
  <si>
    <t xml:space="preserve">Arbeitstage/ Jahr</t>
  </si>
  <si>
    <t xml:space="preserve">Energieverbrauch </t>
  </si>
  <si>
    <t xml:space="preserve">Berechnung Energieverbrauch Trinkwassererwärmung  WW-Speicher Standby-Verbrauch</t>
  </si>
  <si>
    <r>
      <rPr>
        <b val="true"/>
        <sz val="14"/>
        <rFont val="Arial"/>
        <family val="2"/>
      </rPr>
      <t xml:space="preserve">Berechnung Einsparung Wasserverbrauch in </t>
    </r>
    <r>
      <rPr>
        <sz val="14"/>
        <rFont val="Arial"/>
        <family val="2"/>
      </rPr>
      <t xml:space="preserve">% </t>
    </r>
  </si>
  <si>
    <t xml:space="preserve">Standby-Verbrauch/ Geräteabhängig</t>
  </si>
  <si>
    <t xml:space="preserve">kWh/ d</t>
  </si>
  <si>
    <t xml:space="preserve">Gesamtwasserverbrauch </t>
  </si>
  <si>
    <t xml:space="preserve">Standby Tage im Jahr</t>
  </si>
  <si>
    <t xml:space="preserve">Gesamtwasserverbrauch</t>
  </si>
  <si>
    <t xml:space="preserve">Standby Energieverbrauch TWW </t>
  </si>
  <si>
    <t xml:space="preserve">Einparung</t>
  </si>
  <si>
    <t xml:space="preserve">Berechnung Einsparung Energie in % </t>
  </si>
  <si>
    <t xml:space="preserve">Betrieb: </t>
  </si>
  <si>
    <t xml:space="preserve">Anschrift: </t>
  </si>
  <si>
    <t xml:space="preserve">Datenaufnahme am:</t>
  </si>
  <si>
    <t xml:space="preserve">Datum</t>
  </si>
  <si>
    <t xml:space="preserve">von: </t>
  </si>
  <si>
    <t xml:space="preserve">Berater</t>
  </si>
  <si>
    <t xml:space="preserve">Auflistung der Energieverbräuche im Betrieb</t>
  </si>
  <si>
    <t xml:space="preserve">Werte/ kWh/a</t>
  </si>
  <si>
    <t xml:space="preserve">%</t>
  </si>
  <si>
    <t xml:space="preserve">Kosten €</t>
  </si>
  <si>
    <r>
      <rPr>
        <b val="true"/>
        <sz val="14"/>
        <rFont val="Arial"/>
        <family val="2"/>
      </rPr>
      <t xml:space="preserve">CO</t>
    </r>
    <r>
      <rPr>
        <b val="true"/>
        <sz val="11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in kg</t>
    </r>
  </si>
  <si>
    <t xml:space="preserve">Energieverbrauch Heizung</t>
  </si>
  <si>
    <t xml:space="preserve">Warmwasserenergieverbrauch</t>
  </si>
  <si>
    <t xml:space="preserve">Beleuchtungsenergieverbrauch</t>
  </si>
  <si>
    <t xml:space="preserve">WA + Trockner+ Kühlschrank </t>
  </si>
  <si>
    <t xml:space="preserve">Fön Klimazone u. Co.</t>
  </si>
  <si>
    <t xml:space="preserve">Gesamtenergieverbrauch (Errechnet)</t>
  </si>
  <si>
    <t xml:space="preserve">Gesamtenergieverbrauch (Abrechnung)</t>
  </si>
  <si>
    <t xml:space="preserve">Stromverbrauch pro MA</t>
  </si>
  <si>
    <t xml:space="preserve">kWh/MA</t>
  </si>
  <si>
    <t xml:space="preserve">Stromverbrauch pro m2</t>
  </si>
  <si>
    <r>
      <rPr>
        <sz val="14"/>
        <rFont val="Arial"/>
        <family val="2"/>
      </rPr>
      <t xml:space="preserve">kWh/m</t>
    </r>
    <r>
      <rPr>
        <vertAlign val="superscript"/>
        <sz val="14"/>
        <rFont val="Arial"/>
        <family val="2"/>
      </rPr>
      <t xml:space="preserve">2</t>
    </r>
  </si>
  <si>
    <t xml:space="preserve">Stromverbrauch pro Stuhl</t>
  </si>
  <si>
    <t xml:space="preserve">kWh</t>
  </si>
  <si>
    <r>
      <rPr>
        <sz val="14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4"/>
        <rFont val="Arial"/>
        <family val="2"/>
      </rPr>
      <t xml:space="preserve"> Ausstoss durch Energieverbrauch</t>
    </r>
  </si>
  <si>
    <t xml:space="preserve">Tonnen/Jahr</t>
  </si>
  <si>
    <r>
      <rPr>
        <sz val="14"/>
        <rFont val="Arial"/>
        <family val="2"/>
      </rPr>
      <t xml:space="preserve">CO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sz val="14"/>
        <rFont val="Arial"/>
        <family val="2"/>
      </rPr>
      <t xml:space="preserve">Ausstoss pro Mitarbeiter </t>
    </r>
  </si>
  <si>
    <t xml:space="preserve">Wasserverbrauch pro MA</t>
  </si>
  <si>
    <r>
      <rPr>
        <sz val="14"/>
        <rFont val="Arial"/>
        <family val="2"/>
      </rPr>
      <t xml:space="preserve">m</t>
    </r>
    <r>
      <rPr>
        <vertAlign val="super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/MA</t>
    </r>
  </si>
  <si>
    <t xml:space="preserve">spezifische Beleuchtungsleistung </t>
  </si>
  <si>
    <t xml:space="preserve">W/ m²</t>
  </si>
  <si>
    <t xml:space="preserve">Auflistung der Stromverbräuche im Betrieb</t>
  </si>
  <si>
    <t xml:space="preserve">Warmwasserenergie</t>
  </si>
  <si>
    <t xml:space="preserve">Beleuchtungsenergie</t>
  </si>
  <si>
    <t xml:space="preserve">Waschm. + Trockner+ Kühlschr. </t>
  </si>
  <si>
    <t xml:space="preserve">Fön, Klimazone u. Co.</t>
  </si>
  <si>
    <t xml:space="preserve">Gesamtstromverbrauch (Errechnet)</t>
  </si>
  <si>
    <t xml:space="preserve">Gesamtstromverbrauch (Abrechnung)</t>
  </si>
  <si>
    <t xml:space="preserve">Auflistung der einzelnen Wasserverbraucher im Betrieb</t>
  </si>
  <si>
    <t xml:space="preserve">Waschmaschine</t>
  </si>
  <si>
    <t xml:space="preserve">Kaltwasserverbrauch Personal</t>
  </si>
  <si>
    <t xml:space="preserve">KW-Anteil Haarwäsche</t>
  </si>
  <si>
    <t xml:space="preserve">WW-Anteil Haarwäsche</t>
  </si>
  <si>
    <t xml:space="preserve">Gesamtwasserverbrauch (Errechnet)</t>
  </si>
  <si>
    <t xml:space="preserve">m3/ a</t>
  </si>
  <si>
    <t xml:space="preserve">Gesamtwasserverbrauch (Abrechnung)</t>
  </si>
  <si>
    <t xml:space="preserve">Bemerkung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"/>
    <numFmt numFmtId="167" formatCode="_-* #,##0.00&quot; €&quot;_-;\-* #,##0.00&quot; €&quot;_-;_-* \-??&quot; €&quot;_-;_-@_-"/>
    <numFmt numFmtId="168" formatCode="#,##0&quot; €&quot;"/>
    <numFmt numFmtId="169" formatCode="#,##0.00&quot; €&quot;"/>
    <numFmt numFmtId="170" formatCode="@"/>
    <numFmt numFmtId="171" formatCode="0"/>
    <numFmt numFmtId="172" formatCode="0.000"/>
    <numFmt numFmtId="173" formatCode="#,##0.0"/>
    <numFmt numFmtId="174" formatCode="0.0"/>
    <numFmt numFmtId="175" formatCode="0.00"/>
    <numFmt numFmtId="176" formatCode="General"/>
    <numFmt numFmtId="177" formatCode="0.0%"/>
    <numFmt numFmtId="178" formatCode="0%"/>
    <numFmt numFmtId="179" formatCode="#,##0\ _€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vertAlign val="superscript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u val="double"/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u val="single"/>
      <sz val="24"/>
      <color rgb="FFFF000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9"/>
      <color rgb="FF000000"/>
      <name val="Tahoma"/>
      <family val="2"/>
    </font>
    <font>
      <sz val="20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"/>
      <family val="2"/>
    </font>
    <font>
      <vertAlign val="superscript"/>
      <sz val="14"/>
      <name val="Arial"/>
      <family val="2"/>
    </font>
    <font>
      <vertAlign val="subscript"/>
      <sz val="12"/>
      <name val="Arial"/>
      <family val="2"/>
    </font>
    <font>
      <sz val="8"/>
      <name val="Arial"/>
      <family val="2"/>
    </font>
    <font>
      <sz val="16.8"/>
      <color rgb="FF000000"/>
      <name val="Calibri"/>
      <family val="2"/>
    </font>
    <font>
      <sz val="14"/>
      <color rgb="FF000000"/>
      <name val="Arial"/>
      <family val="2"/>
    </font>
    <font>
      <sz val="10.85"/>
      <color rgb="FF000000"/>
      <name val="Calibri"/>
      <family val="2"/>
    </font>
    <font>
      <b val="true"/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5D4E0"/>
      </patternFill>
    </fill>
    <fill>
      <patternFill patternType="solid">
        <fgColor rgb="FF00CC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B5D4E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4" fillId="7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4" fillId="7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4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6" fillId="8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4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4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4" fillId="8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8" borderId="4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7" borderId="2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" fillId="7" borderId="2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7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7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7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4" fillId="7" borderId="2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9" fontId="4" fillId="7" borderId="3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7" borderId="2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6" fillId="8" borderId="4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" fillId="8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6" fillId="8" borderId="4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6" fillId="8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8" borderId="4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9" fontId="4" fillId="8" borderId="4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8" borderId="4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1" fontId="4" fillId="8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2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9" fontId="4" fillId="7" borderId="3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7" borderId="1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1" fontId="4" fillId="7" borderId="29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0" fontId="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8" borderId="4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8" borderId="4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C0C0C0"/>
      <rgbColor rgb="FF8064A2"/>
      <rgbColor rgb="FF7CBBCF"/>
      <rgbColor rgb="FFAA4643"/>
      <rgbColor rgb="FFFFFFCC"/>
      <rgbColor rgb="FFCCFFFF"/>
      <rgbColor rgb="FF660066"/>
      <rgbColor rgb="FFDB843D"/>
      <rgbColor rgb="FF46A1B9"/>
      <rgbColor rgb="FFB5D4E0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39869B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0" sz="1679" spc="-1" strike="noStrike">
                <a:solidFill>
                  <a:srgbClr val="000000"/>
                </a:solidFill>
                <a:latin typeface="Calibri"/>
              </a:rPr>
              <a:t>Verteilung der Energieverbräuche im Betrieb</a:t>
            </a:r>
          </a:p>
        </c:rich>
      </c:tx>
      <c:layout>
        <c:manualLayout>
          <c:xMode val="edge"/>
          <c:yMode val="edge"/>
          <c:x val="0.0367360091660998"/>
          <c:y val="0.039246142694418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95126928998532"/>
          <c:y val="0.264574919747334"/>
          <c:w val="0.72537505818325"/>
          <c:h val="0.684477581029305"/>
        </c:manualLayout>
      </c:layout>
      <c:pie3DChart>
        <c:varyColors val="1"/>
        <c:ser>
          <c:idx val="0"/>
          <c:order val="0"/>
          <c:tx>
            <c:strRef>
              <c:f>Tabelle2!$A$8:$A$13</c:f>
              <c:strCache>
                <c:ptCount val="1"/>
                <c:pt idx="0">
                  <c:v>Energieverbrauch Heizung Warmwasserenergieverbrauch Beleuchtungsenergieverbrauch WA + Trockner+ Kühlschrank  Fön Klimazone u. Co. Lüftung / Abluft / Klimatisier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e2!$A$8:$A$13</c:f>
              <c:strCache>
                <c:ptCount val="6"/>
                <c:pt idx="0">
                  <c:v>Energieverbrauch Heizung</c:v>
                </c:pt>
                <c:pt idx="1">
                  <c:v>Warmwasserenergieverbrauch</c:v>
                </c:pt>
                <c:pt idx="2">
                  <c:v>Beleuchtungsenergieverbrauch</c:v>
                </c:pt>
                <c:pt idx="3">
                  <c:v>WA + Trockner+ Kühlschrank </c:v>
                </c:pt>
                <c:pt idx="4">
                  <c:v>Fön Klimazone u. Co.</c:v>
                </c:pt>
                <c:pt idx="5">
                  <c:v>Lüftung / Abluft / Klimatisierung</c:v>
                </c:pt>
              </c:strCache>
            </c:strRef>
          </c:cat>
          <c:val>
            <c:numRef>
              <c:f>Tabelle2!$B$8:$B$13</c:f>
              <c:numCache>
                <c:formatCode>General</c:formatCode>
                <c:ptCount val="6"/>
                <c:pt idx="0">
                  <c:v>4697.39333333333</c:v>
                </c:pt>
                <c:pt idx="1">
                  <c:v>4502.60666666667</c:v>
                </c:pt>
                <c:pt idx="2">
                  <c:v>5998.7138</c:v>
                </c:pt>
                <c:pt idx="3">
                  <c:v>1059.6</c:v>
                </c:pt>
                <c:pt idx="4">
                  <c:v>3006.66666666667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0347309248452"/>
          <c:y val="0.0286838562700632"/>
          <c:w val="0.28042536431666"/>
          <c:h val="0.50046598322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0" sz="1679" spc="-1" strike="noStrike">
                <a:solidFill>
                  <a:srgbClr val="000000"/>
                </a:solidFill>
                <a:latin typeface="Calibri"/>
              </a:rPr>
              <a:t>Verteilung der Energiekosten im Betrieb</a:t>
            </a:r>
          </a:p>
        </c:rich>
      </c:tx>
      <c:layout>
        <c:manualLayout>
          <c:xMode val="edge"/>
          <c:yMode val="edge"/>
          <c:x val="0.0487647690655209"/>
          <c:y val="0.04415734670266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5438596491228"/>
          <c:y val="0.285383725414578"/>
          <c:w val="0.699606158252775"/>
          <c:h val="0.661299652911685"/>
        </c:manualLayout>
      </c:layout>
      <c:pie3DChart>
        <c:varyColors val="1"/>
        <c:ser>
          <c:idx val="0"/>
          <c:order val="0"/>
          <c:tx>
            <c:strRef>
              <c:f>Tabelle2!$A$8:$A$13</c:f>
              <c:strCache>
                <c:ptCount val="1"/>
                <c:pt idx="0">
                  <c:v>Energieverbrauch Heizung Warmwasserenergieverbrauch Beleuchtungsenergieverbrauch WA + Trockner+ Kühlschrank  Fön Klimazone u. Co. Lüftung / Abluft / Klimatisier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e2!$A$8:$A$13</c:f>
              <c:strCache>
                <c:ptCount val="6"/>
                <c:pt idx="0">
                  <c:v>Energieverbrauch Heizung</c:v>
                </c:pt>
                <c:pt idx="1">
                  <c:v>Warmwasserenergieverbrauch</c:v>
                </c:pt>
                <c:pt idx="2">
                  <c:v>Beleuchtungsenergieverbrauch</c:v>
                </c:pt>
                <c:pt idx="3">
                  <c:v>WA + Trockner+ Kühlschrank </c:v>
                </c:pt>
                <c:pt idx="4">
                  <c:v>Fön Klimazone u. Co.</c:v>
                </c:pt>
                <c:pt idx="5">
                  <c:v>Lüftung / Abluft / Klimatisierung</c:v>
                </c:pt>
              </c:strCache>
            </c:strRef>
          </c:cat>
          <c:val>
            <c:numRef>
              <c:f>Tabelle2!$D$8:$D$13</c:f>
              <c:numCache>
                <c:formatCode>General</c:formatCode>
                <c:ptCount val="6"/>
                <c:pt idx="0">
                  <c:v>328.817533333333</c:v>
                </c:pt>
                <c:pt idx="1">
                  <c:v>315.182466666667</c:v>
                </c:pt>
                <c:pt idx="2">
                  <c:v>1259.729898</c:v>
                </c:pt>
                <c:pt idx="3">
                  <c:v>222.516</c:v>
                </c:pt>
                <c:pt idx="4">
                  <c:v>631.4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327246688149"/>
          <c:y val="0.0341303509448515"/>
          <c:w val="0.279126387397064"/>
          <c:h val="0.476185885075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rteilung der Stromverbräuche im Betrieb</a:t>
            </a:r>
          </a:p>
        </c:rich>
      </c:tx>
      <c:layout>
        <c:manualLayout>
          <c:xMode val="edge"/>
          <c:yMode val="edge"/>
          <c:x val="0.0274609905718638"/>
          <c:y val="0.048361045130641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2403968874799"/>
          <c:y val="0.232779097387173"/>
          <c:w val="0.616040182798798"/>
          <c:h val="0.752209026128266"/>
        </c:manualLayout>
      </c:layout>
      <c:pie3DChart>
        <c:varyColors val="1"/>
        <c:ser>
          <c:idx val="0"/>
          <c:order val="0"/>
          <c:tx>
            <c:strRef>
              <c:f>Tabelle3!$A$3:$A$7</c:f>
              <c:strCache>
                <c:ptCount val="1"/>
                <c:pt idx="0">
                  <c:v>Warmwasserenergie Beleuchtungsenergie Waschm. + Trockner+ Kühlschr.  Fön, Klimazone u. Co. Lüftung / Abluft / Klimatisier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e3!$A$3:$A$7</c:f>
              <c:strCache>
                <c:ptCount val="5"/>
                <c:pt idx="0">
                  <c:v>Warmwasserenergie</c:v>
                </c:pt>
                <c:pt idx="1">
                  <c:v>Beleuchtungsenergie</c:v>
                </c:pt>
                <c:pt idx="2">
                  <c:v>Waschm. + Trockner+ Kühlschr. </c:v>
                </c:pt>
                <c:pt idx="3">
                  <c:v>Fön, Klimazone u. Co.</c:v>
                </c:pt>
                <c:pt idx="4">
                  <c:v>Lüftung / Abluft / Klimatisierung</c:v>
                </c:pt>
              </c:strCache>
            </c:strRef>
          </c:cat>
          <c:val>
            <c:numRef>
              <c:f>Tabelle3!$B$3:$B$7</c:f>
              <c:numCache>
                <c:formatCode>General</c:formatCode>
                <c:ptCount val="5"/>
                <c:pt idx="0">
                  <c:v>0</c:v>
                </c:pt>
                <c:pt idx="1">
                  <c:v>5998.7138</c:v>
                </c:pt>
                <c:pt idx="2">
                  <c:v>1059.6</c:v>
                </c:pt>
                <c:pt idx="3">
                  <c:v>3006.66666666667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168018444563"/>
          <c:y val="0.0458907363420428"/>
          <c:w val="0.300671085676644"/>
          <c:h val="0.4089311163895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rteilung der Wasserverbräuche und -kosten im Betrieb</a:t>
            </a:r>
          </a:p>
        </c:rich>
      </c:tx>
      <c:layout>
        <c:manualLayout>
          <c:xMode val="edge"/>
          <c:yMode val="edge"/>
          <c:x val="0.0227684453227931"/>
          <c:y val="0.043539608949808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22694334650856"/>
          <c:y val="0.292078210038299"/>
          <c:w val="0.700057641633729"/>
          <c:h val="0.661862527716186"/>
        </c:manualLayout>
      </c:layout>
      <c:pie3DChart>
        <c:varyColors val="1"/>
        <c:ser>
          <c:idx val="0"/>
          <c:order val="0"/>
          <c:tx>
            <c:strRef>
              <c:f>Tabelle3!$A$35:$A$38</c:f>
              <c:strCache>
                <c:ptCount val="1"/>
                <c:pt idx="0">
                  <c:v>Waschmaschine Kaltwasserverbrauch Personal KW-Anteil Haarwäsche WW-Anteil Haarwäsch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5d4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e3!$A$35:$A$38</c:f>
              <c:strCache>
                <c:ptCount val="4"/>
                <c:pt idx="0">
                  <c:v>Waschmaschine</c:v>
                </c:pt>
                <c:pt idx="1">
                  <c:v>Kaltwasserverbrauch Personal</c:v>
                </c:pt>
                <c:pt idx="2">
                  <c:v>KW-Anteil Haarwäsche</c:v>
                </c:pt>
                <c:pt idx="3">
                  <c:v>WW-Anteil Haarwäsche</c:v>
                </c:pt>
              </c:strCache>
            </c:strRef>
          </c:cat>
          <c:val>
            <c:numRef>
              <c:f>Tabelle3!$B$35:$B$38</c:f>
              <c:numCache>
                <c:formatCode>General</c:formatCode>
                <c:ptCount val="4"/>
                <c:pt idx="0">
                  <c:v>25.08</c:v>
                </c:pt>
                <c:pt idx="1">
                  <c:v>26.4</c:v>
                </c:pt>
                <c:pt idx="2">
                  <c:v>67.2452830188679</c:v>
                </c:pt>
                <c:pt idx="3">
                  <c:v>64.7547169811321</c:v>
                </c:pt>
              </c:numCache>
            </c:numRef>
          </c:val>
        </c:ser>
        <c:ser>
          <c:idx val="1"/>
          <c:order val="1"/>
          <c:spPr>
            <a:solidFill>
              <a:srgbClr val="91c3d5"/>
            </a:solidFill>
            <a:ln w="0">
              <a:noFill/>
            </a:ln>
          </c:spPr>
          <c:explosion val="0"/>
          <c:cat>
            <c:strRef>
              <c:f>Tabelle3!$A$35:$A$38</c:f>
              <c:strCache>
                <c:ptCount val="4"/>
                <c:pt idx="0">
                  <c:v>Waschmaschine</c:v>
                </c:pt>
                <c:pt idx="1">
                  <c:v>Kaltwasserverbrauch Personal</c:v>
                </c:pt>
                <c:pt idx="2">
                  <c:v>KW-Anteil Haarwäsche</c:v>
                </c:pt>
                <c:pt idx="3">
                  <c:v>WW-Anteil Haarwäsche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685606060606061"/>
          <c:y val="0.136968353154606"/>
          <c:w val="0.28614953886693"/>
          <c:h val="0.4231001814150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16</xdr:row>
      <xdr:rowOff>152280</xdr:rowOff>
    </xdr:from>
    <xdr:to>
      <xdr:col>5</xdr:col>
      <xdr:colOff>1923480</xdr:colOff>
      <xdr:row>38</xdr:row>
      <xdr:rowOff>66240</xdr:rowOff>
    </xdr:to>
    <xdr:graphicFrame>
      <xdr:nvGraphicFramePr>
        <xdr:cNvPr id="0" name="Diagramm 7"/>
        <xdr:cNvGraphicFramePr/>
      </xdr:nvGraphicFramePr>
      <xdr:xfrm>
        <a:off x="41760" y="4921920"/>
        <a:ext cx="1005408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200</xdr:colOff>
      <xdr:row>39</xdr:row>
      <xdr:rowOff>28440</xdr:rowOff>
    </xdr:from>
    <xdr:to>
      <xdr:col>6</xdr:col>
      <xdr:colOff>720</xdr:colOff>
      <xdr:row>62</xdr:row>
      <xdr:rowOff>37800</xdr:rowOff>
    </xdr:to>
    <xdr:graphicFrame>
      <xdr:nvGraphicFramePr>
        <xdr:cNvPr id="1" name="Diagramm 7"/>
        <xdr:cNvGraphicFramePr/>
      </xdr:nvGraphicFramePr>
      <xdr:xfrm>
        <a:off x="61200" y="8522280"/>
        <a:ext cx="100544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11</xdr:row>
      <xdr:rowOff>0</xdr:rowOff>
    </xdr:from>
    <xdr:to>
      <xdr:col>5</xdr:col>
      <xdr:colOff>1237680</xdr:colOff>
      <xdr:row>31</xdr:row>
      <xdr:rowOff>66240</xdr:rowOff>
    </xdr:to>
    <xdr:graphicFrame>
      <xdr:nvGraphicFramePr>
        <xdr:cNvPr id="2" name="Diagramm 7"/>
        <xdr:cNvGraphicFramePr/>
      </xdr:nvGraphicFramePr>
      <xdr:xfrm>
        <a:off x="41760" y="3175560"/>
        <a:ext cx="8743680" cy="37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760</xdr:colOff>
      <xdr:row>40</xdr:row>
      <xdr:rowOff>152640</xdr:rowOff>
    </xdr:from>
    <xdr:to>
      <xdr:col>5</xdr:col>
      <xdr:colOff>1237320</xdr:colOff>
      <xdr:row>62</xdr:row>
      <xdr:rowOff>161640</xdr:rowOff>
    </xdr:to>
    <xdr:graphicFrame>
      <xdr:nvGraphicFramePr>
        <xdr:cNvPr id="3" name="Diagramm 7"/>
        <xdr:cNvGraphicFramePr/>
      </xdr:nvGraphicFramePr>
      <xdr:xfrm>
        <a:off x="41760" y="9215280"/>
        <a:ext cx="87433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01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5.7"/>
    <col collapsed="false" customWidth="true" hidden="false" outlineLevel="0" max="3" min="3" style="1" width="31.14"/>
    <col collapsed="false" customWidth="true" hidden="false" outlineLevel="0" max="4" min="4" style="1" width="27.42"/>
    <col collapsed="false" customWidth="true" hidden="false" outlineLevel="0" max="5" min="5" style="1" width="31.7"/>
    <col collapsed="false" customWidth="true" hidden="false" outlineLevel="0" max="6" min="6" style="1" width="29.41"/>
    <col collapsed="false" customWidth="true" hidden="false" outlineLevel="0" max="7" min="7" style="1" width="27.85"/>
    <col collapsed="false" customWidth="true" hidden="false" outlineLevel="0" max="9" min="8" style="1" width="15.56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30.75" hidden="false" customHeight="false" outlineLevel="0" collapsed="false">
      <c r="A2" s="5" t="s">
        <v>0</v>
      </c>
      <c r="B2" s="6"/>
      <c r="C2" s="7"/>
      <c r="D2" s="8"/>
      <c r="E2" s="9" t="s">
        <v>1</v>
      </c>
      <c r="F2" s="10" t="n">
        <v>0.55</v>
      </c>
      <c r="G2" s="8"/>
      <c r="H2" s="8"/>
      <c r="I2" s="8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32.25" hidden="false" customHeight="true" outlineLevel="0" collapsed="false">
      <c r="A3" s="2"/>
      <c r="B3" s="2"/>
      <c r="C3" s="2"/>
      <c r="D3" s="8"/>
      <c r="E3" s="9" t="s">
        <v>2</v>
      </c>
      <c r="F3" s="10" t="n">
        <v>0.2</v>
      </c>
      <c r="G3" s="8"/>
      <c r="H3" s="8"/>
      <c r="I3" s="8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23.25" hidden="false" customHeight="true" outlineLevel="0" collapsed="false">
      <c r="A4" s="11" t="s">
        <v>3</v>
      </c>
      <c r="B4" s="11"/>
      <c r="C4" s="11"/>
      <c r="D4" s="9" t="s">
        <v>4</v>
      </c>
      <c r="E4" s="9" t="s">
        <v>5</v>
      </c>
      <c r="F4" s="9" t="s">
        <v>6</v>
      </c>
      <c r="G4" s="9" t="s">
        <v>7</v>
      </c>
      <c r="H4" s="9"/>
      <c r="I4" s="9" t="s">
        <v>8</v>
      </c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6.5" hidden="false" customHeight="true" outlineLevel="0" collapsed="false">
      <c r="A5" s="11"/>
      <c r="B5" s="11"/>
      <c r="C5" s="11"/>
      <c r="D5" s="12" t="n">
        <v>4</v>
      </c>
      <c r="E5" s="12" t="n">
        <v>4</v>
      </c>
      <c r="F5" s="12" t="n">
        <v>220</v>
      </c>
      <c r="G5" s="13" t="n">
        <v>10</v>
      </c>
      <c r="H5" s="13"/>
      <c r="I5" s="13" t="n">
        <v>66</v>
      </c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30.75" hidden="false" customHeight="false" outlineLevel="0" collapsed="false">
      <c r="A6" s="14"/>
      <c r="B6" s="14"/>
      <c r="C6" s="14"/>
      <c r="D6" s="8"/>
      <c r="E6" s="15"/>
      <c r="F6" s="15"/>
      <c r="G6" s="16"/>
      <c r="H6" s="17"/>
      <c r="I6" s="17"/>
      <c r="J6" s="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18" t="s">
        <v>9</v>
      </c>
      <c r="H7" s="18"/>
      <c r="I7" s="19"/>
      <c r="J7" s="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23.1" hidden="false" customHeight="true" outlineLevel="0" collapsed="false">
      <c r="A8" s="18" t="s">
        <v>10</v>
      </c>
      <c r="B8" s="18"/>
      <c r="C8" s="18"/>
      <c r="D8" s="18"/>
      <c r="E8" s="18"/>
      <c r="F8" s="20"/>
      <c r="G8" s="21" t="s">
        <v>11</v>
      </c>
      <c r="H8" s="21"/>
      <c r="I8" s="22"/>
      <c r="J8" s="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</row>
    <row r="9" customFormat="false" ht="21" hidden="false" customHeight="true" outlineLevel="0" collapsed="false">
      <c r="A9" s="24" t="s">
        <v>12</v>
      </c>
      <c r="B9" s="25" t="s">
        <v>13</v>
      </c>
      <c r="C9" s="25" t="s">
        <v>14</v>
      </c>
      <c r="D9" s="25" t="s">
        <v>15</v>
      </c>
      <c r="E9" s="25" t="s">
        <v>16</v>
      </c>
      <c r="F9" s="20"/>
      <c r="G9" s="26" t="s">
        <v>17</v>
      </c>
      <c r="H9" s="26"/>
      <c r="I9" s="22"/>
      <c r="J9" s="3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</row>
    <row r="10" customFormat="false" ht="21" hidden="false" customHeight="true" outlineLevel="0" collapsed="false">
      <c r="A10" s="27" t="s">
        <v>18</v>
      </c>
      <c r="B10" s="28" t="n">
        <v>10000</v>
      </c>
      <c r="C10" s="29" t="s">
        <v>19</v>
      </c>
      <c r="D10" s="30" t="n">
        <v>0.21</v>
      </c>
      <c r="E10" s="31" t="n">
        <f aca="false">B10*D10</f>
        <v>2100</v>
      </c>
      <c r="F10" s="20"/>
      <c r="G10" s="32" t="s">
        <v>20</v>
      </c>
      <c r="H10" s="32"/>
      <c r="I10" s="22"/>
      <c r="J10" s="3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</row>
    <row r="11" customFormat="false" ht="21" hidden="false" customHeight="true" outlineLevel="0" collapsed="false">
      <c r="A11" s="33" t="s">
        <v>21</v>
      </c>
      <c r="B11" s="34" t="n">
        <v>9200</v>
      </c>
      <c r="C11" s="35" t="s">
        <v>19</v>
      </c>
      <c r="D11" s="36" t="n">
        <v>0.07</v>
      </c>
      <c r="E11" s="37" t="n">
        <f aca="false">B11*D11</f>
        <v>644</v>
      </c>
      <c r="F11" s="20"/>
      <c r="G11" s="20"/>
      <c r="H11" s="20"/>
      <c r="I11" s="22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</row>
    <row r="12" customFormat="false" ht="21" hidden="false" customHeight="true" outlineLevel="0" collapsed="false">
      <c r="A12" s="38" t="s">
        <v>22</v>
      </c>
      <c r="B12" s="39" t="n">
        <v>200</v>
      </c>
      <c r="C12" s="40" t="s">
        <v>23</v>
      </c>
      <c r="D12" s="41" t="n">
        <v>2.3</v>
      </c>
      <c r="E12" s="42" t="n">
        <f aca="false">B12*D12</f>
        <v>460</v>
      </c>
      <c r="F12" s="20"/>
      <c r="G12" s="20"/>
      <c r="H12" s="20"/>
      <c r="I12" s="20"/>
      <c r="J12" s="3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customFormat="false" ht="15.95" hidden="false" customHeight="true" outlineLevel="0" collapsed="false">
      <c r="A13" s="43"/>
      <c r="B13" s="43"/>
      <c r="C13" s="43"/>
      <c r="D13" s="20"/>
      <c r="E13" s="44"/>
      <c r="F13" s="20"/>
      <c r="G13" s="20"/>
      <c r="H13" s="20"/>
      <c r="I13" s="20"/>
      <c r="J13" s="3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</row>
    <row r="14" customFormat="false" ht="21" hidden="false" customHeight="true" outlineLevel="0" collapsed="false">
      <c r="A14" s="45" t="s">
        <v>24</v>
      </c>
      <c r="B14" s="46" t="s">
        <v>25</v>
      </c>
      <c r="C14" s="46" t="s">
        <v>26</v>
      </c>
      <c r="D14" s="46" t="s">
        <v>27</v>
      </c>
      <c r="E14" s="47" t="s">
        <v>28</v>
      </c>
      <c r="F14" s="20"/>
      <c r="G14" s="20"/>
      <c r="H14" s="20"/>
      <c r="I14" s="22"/>
      <c r="J14" s="3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</row>
    <row r="15" customFormat="false" ht="21" hidden="false" customHeight="true" outlineLevel="0" collapsed="false">
      <c r="A15" s="38" t="s">
        <v>29</v>
      </c>
      <c r="B15" s="39" t="n">
        <v>1</v>
      </c>
      <c r="C15" s="48" t="s">
        <v>30</v>
      </c>
      <c r="D15" s="49" t="n">
        <f aca="false">B11-((B75+B82)*B15)</f>
        <v>4697.39333333333</v>
      </c>
      <c r="E15" s="42" t="n">
        <f aca="false">D15*D11</f>
        <v>328.817533333333</v>
      </c>
      <c r="F15" s="20"/>
      <c r="G15" s="20"/>
      <c r="H15" s="20"/>
      <c r="I15" s="20"/>
      <c r="J15" s="3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</row>
    <row r="16" customFormat="false" ht="15.95" hidden="false" customHeight="true" outlineLevel="0" collapsed="false">
      <c r="A16" s="43"/>
      <c r="B16" s="43"/>
      <c r="C16" s="43"/>
      <c r="D16" s="20"/>
      <c r="E16" s="44"/>
      <c r="F16" s="20"/>
      <c r="G16" s="20"/>
      <c r="H16" s="20"/>
      <c r="I16" s="20"/>
      <c r="J16" s="3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</row>
    <row r="17" customFormat="false" ht="23.1" hidden="false" customHeight="true" outlineLevel="0" collapsed="false">
      <c r="A17" s="18" t="s">
        <v>31</v>
      </c>
      <c r="B17" s="18"/>
      <c r="C17" s="18"/>
      <c r="D17" s="18"/>
      <c r="E17" s="18"/>
      <c r="F17" s="18"/>
      <c r="G17" s="18"/>
      <c r="H17" s="18"/>
      <c r="I17" s="18"/>
      <c r="J17" s="3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</row>
    <row r="18" customFormat="false" ht="21" hidden="false" customHeight="true" outlineLevel="0" collapsed="false">
      <c r="A18" s="50" t="s">
        <v>32</v>
      </c>
      <c r="B18" s="50" t="s">
        <v>33</v>
      </c>
      <c r="C18" s="50" t="s">
        <v>34</v>
      </c>
      <c r="D18" s="50" t="s">
        <v>35</v>
      </c>
      <c r="E18" s="50" t="s">
        <v>36</v>
      </c>
      <c r="F18" s="50" t="s">
        <v>37</v>
      </c>
      <c r="G18" s="51" t="s">
        <v>38</v>
      </c>
      <c r="H18" s="9" t="s">
        <v>39</v>
      </c>
      <c r="I18" s="9" t="s">
        <v>40</v>
      </c>
      <c r="J18" s="3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</row>
    <row r="19" customFormat="false" ht="21" hidden="false" customHeight="true" outlineLevel="0" collapsed="false">
      <c r="A19" s="52" t="n">
        <v>26</v>
      </c>
      <c r="B19" s="53" t="s">
        <v>41</v>
      </c>
      <c r="C19" s="54" t="n">
        <v>58</v>
      </c>
      <c r="D19" s="54" t="s">
        <v>42</v>
      </c>
      <c r="E19" s="55" t="n">
        <f aca="false">IF(D19="NEIN",1,IF(D19="EVG",1.055,IF(D19="VVG",1.103,IF(D19="KVG",1.242))))</f>
        <v>1.242</v>
      </c>
      <c r="F19" s="56" t="n">
        <f aca="false">F5*G5</f>
        <v>2200</v>
      </c>
      <c r="G19" s="57" t="n">
        <f aca="false">A19*C19*E19*F19/1000</f>
        <v>4120.4592</v>
      </c>
      <c r="H19" s="58" t="n">
        <f aca="false">G19*D10</f>
        <v>865.296432</v>
      </c>
      <c r="I19" s="59" t="n">
        <f aca="false">G19*F2</f>
        <v>2266.25256</v>
      </c>
      <c r="J19" s="3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  <row r="20" customFormat="false" ht="21" hidden="false" customHeight="true" outlineLevel="0" collapsed="false">
      <c r="A20" s="60" t="n">
        <v>6</v>
      </c>
      <c r="B20" s="61" t="s">
        <v>43</v>
      </c>
      <c r="C20" s="62" t="n">
        <v>36</v>
      </c>
      <c r="D20" s="63" t="s">
        <v>42</v>
      </c>
      <c r="E20" s="64" t="n">
        <f aca="false">IF(D20="NEIN",1,IF(D20="EVG",1.055,IF(D20="VVG",1.103,IF(D20="KVG",1.242))))</f>
        <v>1.242</v>
      </c>
      <c r="F20" s="56" t="n">
        <f aca="false">F5*G5</f>
        <v>2200</v>
      </c>
      <c r="G20" s="65" t="n">
        <f aca="false">A20*C20*E20*F20/1000</f>
        <v>590.1984</v>
      </c>
      <c r="H20" s="66" t="n">
        <f aca="false">G20*D10</f>
        <v>123.941664</v>
      </c>
      <c r="I20" s="67" t="n">
        <f aca="false">G20*$F$2</f>
        <v>324.60912</v>
      </c>
      <c r="J20" s="3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</row>
    <row r="21" customFormat="false" ht="21" hidden="false" customHeight="true" outlineLevel="0" collapsed="false">
      <c r="A21" s="60" t="n">
        <v>5</v>
      </c>
      <c r="B21" s="68" t="s">
        <v>44</v>
      </c>
      <c r="C21" s="62" t="n">
        <v>25</v>
      </c>
      <c r="D21" s="63" t="s">
        <v>45</v>
      </c>
      <c r="E21" s="64" t="n">
        <f aca="false">IF(D21="NEIN",1,IF(D21="EVG",1.055,IF(D21="VVG",1.103,IF(D21="KVG",1.242))))</f>
        <v>1.055</v>
      </c>
      <c r="F21" s="56" t="n">
        <f aca="false">F5*G5</f>
        <v>2200</v>
      </c>
      <c r="G21" s="65" t="n">
        <f aca="false">A21*C21*E21*F21/1000</f>
        <v>290.125</v>
      </c>
      <c r="H21" s="66" t="n">
        <f aca="false">G21*D10</f>
        <v>60.92625</v>
      </c>
      <c r="I21" s="67" t="n">
        <f aca="false">G21*$F$2</f>
        <v>159.56875</v>
      </c>
      <c r="J21" s="3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</row>
    <row r="22" customFormat="false" ht="21" hidden="false" customHeight="true" outlineLevel="0" collapsed="false">
      <c r="A22" s="69" t="n">
        <v>8</v>
      </c>
      <c r="B22" s="61" t="s">
        <v>46</v>
      </c>
      <c r="C22" s="70" t="n">
        <v>25</v>
      </c>
      <c r="D22" s="71" t="s">
        <v>45</v>
      </c>
      <c r="E22" s="64" t="n">
        <f aca="false">IF(D22="NEIN",1,IF(D22="EVG",1.055,IF(D22="VVG",1.103,IF(D22="KVG",1.242))))</f>
        <v>1.055</v>
      </c>
      <c r="F22" s="72" t="n">
        <v>1000</v>
      </c>
      <c r="G22" s="65" t="n">
        <f aca="false">A22*C22*E22*F22/1000</f>
        <v>211</v>
      </c>
      <c r="H22" s="66" t="n">
        <f aca="false">G22*D10</f>
        <v>44.31</v>
      </c>
      <c r="I22" s="67" t="n">
        <f aca="false">G22*$F$2</f>
        <v>116.05</v>
      </c>
      <c r="J22" s="3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customFormat="false" ht="21" hidden="false" customHeight="true" outlineLevel="0" collapsed="false">
      <c r="A23" s="60" t="n">
        <v>4</v>
      </c>
      <c r="B23" s="61" t="s">
        <v>47</v>
      </c>
      <c r="C23" s="62" t="n">
        <v>72</v>
      </c>
      <c r="D23" s="62" t="s">
        <v>42</v>
      </c>
      <c r="E23" s="64" t="n">
        <f aca="false">IF(D23="NEIN",1,IF(D23="EVG",1.055,IF(D23="VVG",1.103,IF(D23="KVG",1.242))))</f>
        <v>1.242</v>
      </c>
      <c r="F23" s="56" t="n">
        <f aca="false">F5*G5</f>
        <v>2200</v>
      </c>
      <c r="G23" s="65" t="n">
        <f aca="false">A23*C23*E23*F23/1000</f>
        <v>786.9312</v>
      </c>
      <c r="H23" s="66" t="n">
        <f aca="false">G23*D10</f>
        <v>165.255552</v>
      </c>
      <c r="I23" s="67" t="n">
        <f aca="false">G23*$F$2</f>
        <v>432.81216</v>
      </c>
      <c r="J23" s="3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customFormat="false" ht="21" hidden="false" customHeight="true" outlineLevel="0" collapsed="false">
      <c r="A24" s="60"/>
      <c r="B24" s="61"/>
      <c r="C24" s="62"/>
      <c r="D24" s="62" t="s">
        <v>48</v>
      </c>
      <c r="E24" s="64"/>
      <c r="F24" s="73"/>
      <c r="G24" s="65"/>
      <c r="H24" s="66"/>
      <c r="I24" s="67"/>
      <c r="J24" s="3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</row>
    <row r="25" customFormat="false" ht="21" hidden="false" customHeight="true" outlineLevel="0" collapsed="false">
      <c r="A25" s="74"/>
      <c r="B25" s="40"/>
      <c r="C25" s="39"/>
      <c r="D25" s="62" t="s">
        <v>48</v>
      </c>
      <c r="E25" s="64"/>
      <c r="F25" s="73"/>
      <c r="G25" s="75"/>
      <c r="H25" s="76"/>
      <c r="I25" s="77"/>
      <c r="J25" s="3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customFormat="false" ht="22.5" hidden="false" customHeight="true" outlineLevel="0" collapsed="false">
      <c r="A26" s="20"/>
      <c r="B26" s="78" t="s">
        <v>49</v>
      </c>
      <c r="C26" s="79" t="n">
        <f aca="false">(A19*C19/1000)+(A20*C20/1000)+(A21*C21/1000)+(A22*C22/1000)+(A23*C23/1000)+(A24*C24/1000)+(A25*C25/1000)</f>
        <v>2.337</v>
      </c>
      <c r="D26" s="20"/>
      <c r="E26" s="43"/>
      <c r="F26" s="43"/>
      <c r="G26" s="80" t="n">
        <f aca="false">SUM(G19:G25)</f>
        <v>5998.7138</v>
      </c>
      <c r="H26" s="81" t="n">
        <f aca="false">G26*D10</f>
        <v>1259.729898</v>
      </c>
      <c r="I26" s="82" t="n">
        <f aca="false">G26*F2</f>
        <v>3299.29259</v>
      </c>
      <c r="J26" s="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22.5" hidden="false" customHeight="true" outlineLevel="0" collapsed="false">
      <c r="A27" s="20"/>
      <c r="B27" s="83" t="s">
        <v>50</v>
      </c>
      <c r="C27" s="84" t="n">
        <f aca="false">C26*1000/I5</f>
        <v>35.4090909090909</v>
      </c>
      <c r="D27" s="20"/>
      <c r="E27" s="43"/>
      <c r="F27" s="43"/>
      <c r="G27" s="85"/>
      <c r="H27" s="86"/>
      <c r="I27" s="16"/>
      <c r="J27" s="3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</row>
    <row r="28" customFormat="false" ht="15.9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3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</row>
    <row r="29" customFormat="false" ht="23.1" hidden="false" customHeight="true" outlineLevel="0" collapsed="false">
      <c r="A29" s="18" t="s">
        <v>51</v>
      </c>
      <c r="B29" s="18"/>
      <c r="C29" s="18"/>
      <c r="D29" s="18"/>
      <c r="E29" s="18"/>
      <c r="F29" s="18"/>
      <c r="G29" s="18"/>
      <c r="H29" s="20"/>
      <c r="I29" s="87"/>
      <c r="J29" s="3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</row>
    <row r="30" customFormat="false" ht="23.1" hidden="false" customHeight="true" outlineLevel="0" collapsed="false">
      <c r="A30" s="25" t="s">
        <v>32</v>
      </c>
      <c r="B30" s="88" t="s">
        <v>52</v>
      </c>
      <c r="C30" s="25" t="s">
        <v>53</v>
      </c>
      <c r="D30" s="9" t="s">
        <v>54</v>
      </c>
      <c r="E30" s="89" t="s">
        <v>6</v>
      </c>
      <c r="F30" s="25" t="s">
        <v>55</v>
      </c>
      <c r="G30" s="9" t="s">
        <v>39</v>
      </c>
      <c r="H30" s="20"/>
      <c r="I30" s="20"/>
      <c r="J30" s="3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</row>
    <row r="31" customFormat="false" ht="21" hidden="false" customHeight="true" outlineLevel="0" collapsed="false">
      <c r="A31" s="90" t="n">
        <v>1</v>
      </c>
      <c r="B31" s="91" t="s">
        <v>56</v>
      </c>
      <c r="C31" s="54" t="n">
        <v>57</v>
      </c>
      <c r="D31" s="92" t="n">
        <v>2</v>
      </c>
      <c r="E31" s="91" t="n">
        <f aca="false">F5</f>
        <v>220</v>
      </c>
      <c r="F31" s="93" t="n">
        <f aca="false">A31*C31*D31*E31/1000</f>
        <v>25.08</v>
      </c>
      <c r="G31" s="31" t="n">
        <f aca="false">F31*D12</f>
        <v>57.684</v>
      </c>
      <c r="H31" s="20"/>
      <c r="I31" s="20"/>
      <c r="J31" s="3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</row>
    <row r="32" customFormat="false" ht="21" hidden="false" customHeight="true" outlineLevel="0" collapsed="false">
      <c r="A32" s="62" t="n">
        <f aca="false">E5</f>
        <v>4</v>
      </c>
      <c r="B32" s="61" t="s">
        <v>57</v>
      </c>
      <c r="C32" s="62" t="n">
        <v>30</v>
      </c>
      <c r="D32" s="62" t="n">
        <v>1</v>
      </c>
      <c r="E32" s="61" t="n">
        <f aca="false">F5</f>
        <v>220</v>
      </c>
      <c r="F32" s="94" t="n">
        <f aca="false">A32*C32*D32*E32/1000</f>
        <v>26.4</v>
      </c>
      <c r="G32" s="95" t="n">
        <f aca="false">F32*D12</f>
        <v>60.72</v>
      </c>
      <c r="H32" s="20"/>
      <c r="I32" s="20"/>
      <c r="J32" s="3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customFormat="false" ht="21" hidden="false" customHeight="true" outlineLevel="0" collapsed="false">
      <c r="A33" s="96" t="n">
        <v>1</v>
      </c>
      <c r="B33" s="68" t="s">
        <v>58</v>
      </c>
      <c r="C33" s="97" t="n">
        <v>10</v>
      </c>
      <c r="D33" s="63" t="n">
        <v>1</v>
      </c>
      <c r="E33" s="61" t="n">
        <f aca="false">F5</f>
        <v>220</v>
      </c>
      <c r="F33" s="98" t="n">
        <f aca="false">A33*C33*D33*E33/1000</f>
        <v>2.2</v>
      </c>
      <c r="G33" s="42" t="n">
        <f aca="false">F33*D12</f>
        <v>5.06</v>
      </c>
      <c r="H33" s="20"/>
      <c r="I33" s="20"/>
      <c r="J33" s="3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</row>
    <row r="34" customFormat="false" ht="23.1" hidden="false" customHeight="true" outlineLevel="0" collapsed="false">
      <c r="A34" s="20"/>
      <c r="B34" s="99" t="s">
        <v>59</v>
      </c>
      <c r="C34" s="20"/>
      <c r="D34" s="8"/>
      <c r="E34" s="20"/>
      <c r="F34" s="100" t="n">
        <f aca="false">SUM(F31:F33)</f>
        <v>53.68</v>
      </c>
      <c r="G34" s="101" t="n">
        <f aca="false">F34*D12</f>
        <v>123.464</v>
      </c>
      <c r="H34" s="20"/>
      <c r="I34" s="20"/>
      <c r="J34" s="3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</row>
    <row r="35" customFormat="false" ht="15.95" hidden="false" customHeight="true" outlineLevel="0" collapsed="false">
      <c r="A35" s="20"/>
      <c r="B35" s="20"/>
      <c r="C35" s="20"/>
      <c r="D35" s="20"/>
      <c r="E35" s="20"/>
      <c r="F35" s="102"/>
      <c r="G35" s="8"/>
      <c r="H35" s="20"/>
      <c r="I35" s="20"/>
      <c r="J35" s="3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</row>
    <row r="36" customFormat="false" ht="23.1" hidden="false" customHeight="true" outlineLevel="0" collapsed="false">
      <c r="A36" s="18" t="s">
        <v>60</v>
      </c>
      <c r="B36" s="18"/>
      <c r="C36" s="18"/>
      <c r="D36" s="18"/>
      <c r="E36" s="18"/>
      <c r="F36" s="18"/>
      <c r="G36" s="18"/>
      <c r="H36" s="18"/>
      <c r="I36" s="20"/>
      <c r="J36" s="3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customFormat="false" ht="23.1" hidden="false" customHeight="true" outlineLevel="0" collapsed="false">
      <c r="A37" s="103" t="s">
        <v>32</v>
      </c>
      <c r="B37" s="103" t="s">
        <v>61</v>
      </c>
      <c r="C37" s="103" t="s">
        <v>62</v>
      </c>
      <c r="D37" s="50" t="s">
        <v>54</v>
      </c>
      <c r="E37" s="104" t="s">
        <v>6</v>
      </c>
      <c r="F37" s="51" t="s">
        <v>38</v>
      </c>
      <c r="G37" s="9" t="s">
        <v>39</v>
      </c>
      <c r="H37" s="9" t="s">
        <v>40</v>
      </c>
      <c r="I37" s="20"/>
      <c r="J37" s="3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</row>
    <row r="38" customFormat="false" ht="21" hidden="false" customHeight="true" outlineLevel="0" collapsed="false">
      <c r="A38" s="52" t="n">
        <v>1</v>
      </c>
      <c r="B38" s="91" t="str">
        <f aca="false">B31</f>
        <v>Waschmaschine Bomann x-tra wash</v>
      </c>
      <c r="C38" s="54" t="n">
        <v>0.6</v>
      </c>
      <c r="D38" s="54" t="n">
        <f aca="false">D31</f>
        <v>2</v>
      </c>
      <c r="E38" s="91" t="n">
        <f aca="false">F5</f>
        <v>220</v>
      </c>
      <c r="F38" s="105" t="n">
        <f aca="false">A38*C38*D38*E38</f>
        <v>264</v>
      </c>
      <c r="G38" s="106" t="n">
        <f aca="false">F38*D10</f>
        <v>55.44</v>
      </c>
      <c r="H38" s="107" t="n">
        <f aca="false">F38*F2</f>
        <v>145.2</v>
      </c>
      <c r="I38" s="20"/>
      <c r="J38" s="3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</row>
    <row r="39" customFormat="false" ht="21" hidden="false" customHeight="true" outlineLevel="0" collapsed="false">
      <c r="A39" s="60" t="n">
        <v>1</v>
      </c>
      <c r="B39" s="61" t="s">
        <v>63</v>
      </c>
      <c r="C39" s="62" t="n">
        <v>2</v>
      </c>
      <c r="D39" s="62" t="n">
        <v>1</v>
      </c>
      <c r="E39" s="61" t="n">
        <f aca="false">F5</f>
        <v>220</v>
      </c>
      <c r="F39" s="73" t="n">
        <f aca="false">A39*C39*D39*E39</f>
        <v>440</v>
      </c>
      <c r="G39" s="108" t="n">
        <f aca="false">F39*D10</f>
        <v>92.4</v>
      </c>
      <c r="H39" s="73" t="n">
        <f aca="false">F39*F2</f>
        <v>242</v>
      </c>
      <c r="I39" s="20"/>
      <c r="J39" s="3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</row>
    <row r="40" customFormat="false" ht="21" hidden="false" customHeight="true" outlineLevel="0" collapsed="false">
      <c r="A40" s="60" t="n">
        <v>1</v>
      </c>
      <c r="B40" s="61" t="s">
        <v>64</v>
      </c>
      <c r="C40" s="62" t="n">
        <v>0.48</v>
      </c>
      <c r="D40" s="62" t="n">
        <v>1</v>
      </c>
      <c r="E40" s="61" t="n">
        <v>365</v>
      </c>
      <c r="F40" s="73" t="n">
        <f aca="false">A40*C40*D40*E40</f>
        <v>175.2</v>
      </c>
      <c r="G40" s="108" t="n">
        <f aca="false">F40*D10</f>
        <v>36.792</v>
      </c>
      <c r="H40" s="73" t="n">
        <f aca="false">F40*F2</f>
        <v>96.36</v>
      </c>
      <c r="I40" s="20"/>
      <c r="J40" s="3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customFormat="false" ht="21" hidden="false" customHeight="true" outlineLevel="0" collapsed="false">
      <c r="A41" s="60" t="n">
        <v>1</v>
      </c>
      <c r="B41" s="61" t="str">
        <f aca="false">B33</f>
        <v>Geschirrspüler Bosch SRS 4</v>
      </c>
      <c r="C41" s="62" t="n">
        <v>0.82</v>
      </c>
      <c r="D41" s="62" t="n">
        <v>1</v>
      </c>
      <c r="E41" s="61" t="n">
        <f aca="false">F5</f>
        <v>220</v>
      </c>
      <c r="F41" s="73" t="n">
        <f aca="false">A41*C41*D41*E41</f>
        <v>180.4</v>
      </c>
      <c r="G41" s="108" t="n">
        <f aca="false">F41*D10</f>
        <v>37.884</v>
      </c>
      <c r="H41" s="73" t="n">
        <f aca="false">F41*F2</f>
        <v>99.22</v>
      </c>
      <c r="I41" s="20"/>
      <c r="J41" s="3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</row>
    <row r="42" customFormat="false" ht="21" hidden="false" customHeight="true" outlineLevel="0" collapsed="false">
      <c r="A42" s="43"/>
      <c r="B42" s="99" t="s">
        <v>59</v>
      </c>
      <c r="C42" s="109" t="n">
        <f aca="false">SUM(C38:C41)</f>
        <v>3.9</v>
      </c>
      <c r="D42" s="43"/>
      <c r="E42" s="43"/>
      <c r="F42" s="110" t="n">
        <f aca="false">SUM(F38:F41)</f>
        <v>1059.6</v>
      </c>
      <c r="G42" s="111" t="n">
        <f aca="false">F42*D10</f>
        <v>222.516</v>
      </c>
      <c r="H42" s="82" t="n">
        <f aca="false">F42*F2</f>
        <v>582.78</v>
      </c>
      <c r="I42" s="20"/>
      <c r="J42" s="3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</row>
    <row r="43" customFormat="false" ht="15.95" hidden="false" customHeight="true" outlineLevel="0" collapsed="false">
      <c r="A43" s="112"/>
      <c r="B43" s="113"/>
      <c r="C43" s="43"/>
      <c r="D43" s="43"/>
      <c r="E43" s="43"/>
      <c r="F43" s="8"/>
      <c r="G43" s="8"/>
      <c r="H43" s="20"/>
      <c r="I43" s="20"/>
      <c r="J43" s="3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</row>
    <row r="44" customFormat="false" ht="22.5" hidden="false" customHeight="true" outlineLevel="0" collapsed="false">
      <c r="A44" s="18" t="s">
        <v>65</v>
      </c>
      <c r="B44" s="18"/>
      <c r="C44" s="18"/>
      <c r="D44" s="18"/>
      <c r="E44" s="18"/>
      <c r="F44" s="18"/>
      <c r="G44" s="18"/>
      <c r="H44" s="18"/>
      <c r="I44" s="20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</row>
    <row r="45" customFormat="false" ht="30" hidden="false" customHeight="true" outlineLevel="0" collapsed="false">
      <c r="A45" s="103" t="s">
        <v>66</v>
      </c>
      <c r="B45" s="103" t="s">
        <v>61</v>
      </c>
      <c r="C45" s="103" t="s">
        <v>67</v>
      </c>
      <c r="D45" s="104" t="s">
        <v>68</v>
      </c>
      <c r="E45" s="104" t="s">
        <v>6</v>
      </c>
      <c r="F45" s="51" t="s">
        <v>38</v>
      </c>
      <c r="G45" s="9" t="s">
        <v>39</v>
      </c>
      <c r="H45" s="9" t="s">
        <v>40</v>
      </c>
      <c r="I45" s="20"/>
      <c r="J45" s="3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</row>
    <row r="46" customFormat="false" ht="21" hidden="false" customHeight="true" outlineLevel="0" collapsed="false">
      <c r="A46" s="52" t="n">
        <v>20</v>
      </c>
      <c r="B46" s="91" t="s">
        <v>69</v>
      </c>
      <c r="C46" s="54" t="n">
        <v>950</v>
      </c>
      <c r="D46" s="54" t="n">
        <v>20</v>
      </c>
      <c r="E46" s="53" t="n">
        <f aca="false">F5</f>
        <v>220</v>
      </c>
      <c r="F46" s="105" t="n">
        <f aca="false">(A46*D46)/60*C46*E46/1000</f>
        <v>1393.33333333333</v>
      </c>
      <c r="G46" s="106" t="n">
        <f aca="false">F46*D10</f>
        <v>292.6</v>
      </c>
      <c r="H46" s="107" t="n">
        <f aca="false">F46*F2</f>
        <v>766.333333333334</v>
      </c>
      <c r="I46" s="20"/>
      <c r="J46" s="3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</row>
    <row r="47" customFormat="false" ht="21" hidden="false" customHeight="true" outlineLevel="0" collapsed="false">
      <c r="A47" s="60" t="n">
        <v>4</v>
      </c>
      <c r="B47" s="61" t="s">
        <v>70</v>
      </c>
      <c r="C47" s="62" t="n">
        <v>1100</v>
      </c>
      <c r="D47" s="62" t="n">
        <v>20</v>
      </c>
      <c r="E47" s="61" t="n">
        <f aca="false">F5</f>
        <v>220</v>
      </c>
      <c r="F47" s="73" t="n">
        <f aca="false">(A47*D47)/60*C47*E47/1000</f>
        <v>322.666666666667</v>
      </c>
      <c r="G47" s="106" t="n">
        <f aca="false">F47*D10</f>
        <v>67.76</v>
      </c>
      <c r="H47" s="67" t="n">
        <f aca="false">F47*F2</f>
        <v>177.466666666667</v>
      </c>
      <c r="I47" s="20"/>
      <c r="J47" s="3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</row>
    <row r="48" customFormat="false" ht="21" hidden="false" customHeight="true" outlineLevel="0" collapsed="false">
      <c r="A48" s="60" t="n">
        <v>8</v>
      </c>
      <c r="B48" s="61" t="s">
        <v>71</v>
      </c>
      <c r="C48" s="62" t="n">
        <v>1200</v>
      </c>
      <c r="D48" s="62" t="n">
        <v>20</v>
      </c>
      <c r="E48" s="61" t="n">
        <f aca="false">F5</f>
        <v>220</v>
      </c>
      <c r="F48" s="73" t="n">
        <f aca="false">(A48*D48)/60*C48*E48/1000</f>
        <v>704</v>
      </c>
      <c r="G48" s="66" t="n">
        <f aca="false">F48*D10</f>
        <v>147.84</v>
      </c>
      <c r="H48" s="67" t="n">
        <f aca="false">F48*F2</f>
        <v>387.2</v>
      </c>
      <c r="I48" s="20"/>
      <c r="J48" s="3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</row>
    <row r="49" customFormat="false" ht="21" hidden="false" customHeight="true" outlineLevel="0" collapsed="false">
      <c r="A49" s="60"/>
      <c r="B49" s="61"/>
      <c r="C49" s="62"/>
      <c r="D49" s="62"/>
      <c r="E49" s="61"/>
      <c r="F49" s="73"/>
      <c r="G49" s="66"/>
      <c r="H49" s="67"/>
      <c r="I49" s="20"/>
      <c r="J49" s="3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</row>
    <row r="50" customFormat="false" ht="21" hidden="false" customHeight="true" outlineLevel="0" collapsed="false">
      <c r="A50" s="96" t="n">
        <v>20</v>
      </c>
      <c r="B50" s="40" t="s">
        <v>72</v>
      </c>
      <c r="C50" s="62" t="n">
        <v>400</v>
      </c>
      <c r="D50" s="62" t="n">
        <v>20</v>
      </c>
      <c r="E50" s="61" t="n">
        <f aca="false">F5</f>
        <v>220</v>
      </c>
      <c r="F50" s="114" t="n">
        <f aca="false">(A50*D50)/60*C50*E50/1000</f>
        <v>586.666666666667</v>
      </c>
      <c r="G50" s="76" t="n">
        <f aca="false">F50*D10</f>
        <v>123.2</v>
      </c>
      <c r="H50" s="115" t="n">
        <f aca="false">F50*F2</f>
        <v>322.666666666667</v>
      </c>
      <c r="I50" s="20"/>
      <c r="J50" s="3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</row>
    <row r="51" customFormat="false" ht="21" hidden="false" customHeight="true" outlineLevel="0" collapsed="false">
      <c r="A51" s="43"/>
      <c r="B51" s="99" t="s">
        <v>59</v>
      </c>
      <c r="C51" s="43"/>
      <c r="D51" s="43"/>
      <c r="E51" s="43"/>
      <c r="F51" s="116" t="n">
        <f aca="false">SUM(F46:F50)</f>
        <v>3006.66666666667</v>
      </c>
      <c r="G51" s="81" t="n">
        <f aca="false">F51*D10</f>
        <v>631.4</v>
      </c>
      <c r="H51" s="82" t="n">
        <f aca="false">F51*F2</f>
        <v>1653.66666666667</v>
      </c>
      <c r="I51" s="20"/>
      <c r="J51" s="3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</row>
    <row r="52" customFormat="false" ht="21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20"/>
      <c r="J52" s="3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</row>
    <row r="53" customFormat="false" ht="22.5" hidden="false" customHeight="true" outlineLevel="0" collapsed="false">
      <c r="A53" s="18" t="s">
        <v>73</v>
      </c>
      <c r="B53" s="18"/>
      <c r="C53" s="18"/>
      <c r="D53" s="18"/>
      <c r="E53" s="18"/>
      <c r="F53" s="18"/>
      <c r="G53" s="18"/>
      <c r="H53" s="18"/>
      <c r="I53" s="20"/>
      <c r="J53" s="3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</row>
    <row r="54" customFormat="false" ht="31.5" hidden="false" customHeight="true" outlineLevel="0" collapsed="false">
      <c r="A54" s="103" t="s">
        <v>74</v>
      </c>
      <c r="B54" s="103" t="s">
        <v>61</v>
      </c>
      <c r="C54" s="103" t="s">
        <v>67</v>
      </c>
      <c r="D54" s="103" t="s">
        <v>75</v>
      </c>
      <c r="E54" s="104" t="s">
        <v>76</v>
      </c>
      <c r="F54" s="51" t="s">
        <v>38</v>
      </c>
      <c r="G54" s="9" t="s">
        <v>39</v>
      </c>
      <c r="H54" s="9" t="s">
        <v>40</v>
      </c>
      <c r="I54" s="20"/>
      <c r="J54" s="3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</row>
    <row r="55" customFormat="false" ht="21" hidden="false" customHeight="true" outlineLevel="0" collapsed="false">
      <c r="A55" s="52"/>
      <c r="B55" s="91"/>
      <c r="C55" s="54"/>
      <c r="D55" s="54"/>
      <c r="E55" s="92"/>
      <c r="F55" s="105" t="n">
        <f aca="false">C55*E55*E55/1000</f>
        <v>0</v>
      </c>
      <c r="G55" s="106" t="n">
        <f aca="false">F55*D10</f>
        <v>0</v>
      </c>
      <c r="H55" s="59" t="n">
        <f aca="false">F55*F2</f>
        <v>0</v>
      </c>
      <c r="I55" s="20"/>
      <c r="J55" s="3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</row>
    <row r="56" customFormat="false" ht="21" hidden="false" customHeight="true" outlineLevel="0" collapsed="false">
      <c r="A56" s="60"/>
      <c r="B56" s="61"/>
      <c r="C56" s="62"/>
      <c r="D56" s="62"/>
      <c r="E56" s="62"/>
      <c r="F56" s="73"/>
      <c r="G56" s="66"/>
      <c r="H56" s="67"/>
      <c r="I56" s="20"/>
      <c r="J56" s="3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customFormat="false" ht="21" hidden="false" customHeight="true" outlineLevel="0" collapsed="false">
      <c r="A57" s="60"/>
      <c r="B57" s="61"/>
      <c r="C57" s="62"/>
      <c r="D57" s="62"/>
      <c r="E57" s="63"/>
      <c r="F57" s="73"/>
      <c r="G57" s="66"/>
      <c r="H57" s="67"/>
      <c r="I57" s="20"/>
      <c r="J57" s="3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</row>
    <row r="58" customFormat="false" ht="21" hidden="false" customHeight="true" outlineLevel="0" collapsed="false">
      <c r="A58" s="43"/>
      <c r="B58" s="99" t="s">
        <v>59</v>
      </c>
      <c r="C58" s="43"/>
      <c r="D58" s="43"/>
      <c r="E58" s="43"/>
      <c r="F58" s="116" t="n">
        <f aca="false">SUM(F55:F57)</f>
        <v>0</v>
      </c>
      <c r="G58" s="116" t="n">
        <f aca="false">SUM(G55:G57)</f>
        <v>0</v>
      </c>
      <c r="H58" s="116" t="n">
        <f aca="false">SUM(H55:H57)</f>
        <v>0</v>
      </c>
      <c r="I58" s="20"/>
      <c r="J58" s="3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</row>
    <row r="59" customFormat="false" ht="21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20"/>
      <c r="J59" s="3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</row>
    <row r="60" customFormat="false" ht="23.1" hidden="false" customHeight="true" outlineLevel="0" collapsed="false">
      <c r="A60" s="18" t="s">
        <v>77</v>
      </c>
      <c r="B60" s="18"/>
      <c r="C60" s="18"/>
      <c r="D60" s="20"/>
      <c r="E60" s="18" t="s">
        <v>78</v>
      </c>
      <c r="F60" s="18"/>
      <c r="G60" s="18"/>
      <c r="H60" s="20"/>
      <c r="I60" s="20"/>
      <c r="J60" s="3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</row>
    <row r="61" customFormat="false" ht="21" hidden="false" customHeight="true" outlineLevel="0" collapsed="false">
      <c r="A61" s="117" t="s">
        <v>79</v>
      </c>
      <c r="B61" s="18" t="s">
        <v>80</v>
      </c>
      <c r="C61" s="118" t="s">
        <v>14</v>
      </c>
      <c r="D61" s="20"/>
      <c r="E61" s="88" t="s">
        <v>79</v>
      </c>
      <c r="F61" s="25" t="s">
        <v>80</v>
      </c>
      <c r="G61" s="25" t="s">
        <v>14</v>
      </c>
      <c r="H61" s="20"/>
      <c r="I61" s="119"/>
      <c r="J61" s="3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</row>
    <row r="62" customFormat="false" ht="21" hidden="false" customHeight="true" outlineLevel="0" collapsed="false">
      <c r="A62" s="120" t="s">
        <v>81</v>
      </c>
      <c r="B62" s="121" t="n">
        <f aca="false">F66</f>
        <v>132</v>
      </c>
      <c r="C62" s="122" t="s">
        <v>82</v>
      </c>
      <c r="D62" s="20"/>
      <c r="E62" s="123" t="s">
        <v>83</v>
      </c>
      <c r="F62" s="54" t="n">
        <v>6</v>
      </c>
      <c r="G62" s="124" t="s">
        <v>84</v>
      </c>
      <c r="H62" s="20"/>
      <c r="I62" s="20"/>
      <c r="J62" s="3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</row>
    <row r="63" customFormat="false" ht="21" hidden="false" customHeight="true" outlineLevel="0" collapsed="false">
      <c r="A63" s="125" t="s">
        <v>85</v>
      </c>
      <c r="B63" s="61" t="n">
        <v>38</v>
      </c>
      <c r="C63" s="126" t="s">
        <v>86</v>
      </c>
      <c r="D63" s="20"/>
      <c r="E63" s="125" t="s">
        <v>87</v>
      </c>
      <c r="F63" s="62" t="n">
        <v>5</v>
      </c>
      <c r="G63" s="127" t="s">
        <v>88</v>
      </c>
      <c r="H63" s="20"/>
      <c r="I63" s="20"/>
      <c r="J63" s="3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</row>
    <row r="64" customFormat="false" ht="21" hidden="false" customHeight="true" outlineLevel="0" collapsed="false">
      <c r="A64" s="125" t="s">
        <v>89</v>
      </c>
      <c r="B64" s="61" t="n">
        <v>12</v>
      </c>
      <c r="C64" s="126" t="s">
        <v>86</v>
      </c>
      <c r="D64" s="20"/>
      <c r="E64" s="125" t="s">
        <v>90</v>
      </c>
      <c r="F64" s="62" t="n">
        <v>20</v>
      </c>
      <c r="G64" s="127" t="s">
        <v>74</v>
      </c>
      <c r="H64" s="20"/>
      <c r="I64" s="20"/>
      <c r="J64" s="3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</row>
    <row r="65" customFormat="false" ht="21" hidden="false" customHeight="true" outlineLevel="0" collapsed="false">
      <c r="A65" s="125" t="s">
        <v>91</v>
      </c>
      <c r="B65" s="62" t="n">
        <v>65</v>
      </c>
      <c r="C65" s="126" t="s">
        <v>86</v>
      </c>
      <c r="D65" s="20"/>
      <c r="E65" s="125" t="s">
        <v>92</v>
      </c>
      <c r="F65" s="61" t="n">
        <f aca="false">F5</f>
        <v>220</v>
      </c>
      <c r="G65" s="127" t="s">
        <v>93</v>
      </c>
      <c r="H65" s="20"/>
      <c r="I65" s="20"/>
      <c r="J65" s="3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</row>
    <row r="66" customFormat="false" ht="22.5" hidden="false" customHeight="true" outlineLevel="0" collapsed="false">
      <c r="A66" s="128" t="s">
        <v>94</v>
      </c>
      <c r="B66" s="129" t="n">
        <f aca="false">B62*(B65-B63)/(B65-B64)</f>
        <v>67.2452830188679</v>
      </c>
      <c r="C66" s="130" t="s">
        <v>95</v>
      </c>
      <c r="D66" s="20"/>
      <c r="E66" s="131" t="s">
        <v>96</v>
      </c>
      <c r="F66" s="132" t="n">
        <f aca="false">F62*F63*F64*F65/1000</f>
        <v>132</v>
      </c>
      <c r="G66" s="133" t="s">
        <v>97</v>
      </c>
      <c r="H66" s="20"/>
      <c r="I66" s="20"/>
      <c r="J66" s="3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</row>
    <row r="67" customFormat="false" ht="21" hidden="false" customHeight="true" outlineLevel="0" collapsed="false">
      <c r="A67" s="131" t="s">
        <v>98</v>
      </c>
      <c r="B67" s="134" t="n">
        <f aca="false">B62-B66</f>
        <v>64.7547169811321</v>
      </c>
      <c r="C67" s="135" t="s">
        <v>95</v>
      </c>
      <c r="D67" s="20"/>
      <c r="E67" s="20"/>
      <c r="F67" s="136" t="n">
        <f aca="false">F66*D12</f>
        <v>303.6</v>
      </c>
      <c r="G67" s="137" t="s">
        <v>99</v>
      </c>
      <c r="H67" s="20"/>
      <c r="I67" s="20"/>
      <c r="J67" s="3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</row>
    <row r="68" customFormat="false" ht="21" hidden="false" customHeight="true" outlineLevel="0" collapsed="false">
      <c r="A68" s="20"/>
      <c r="B68" s="138"/>
      <c r="C68" s="113"/>
      <c r="D68" s="20"/>
      <c r="E68" s="8"/>
      <c r="F68" s="8"/>
      <c r="G68" s="8"/>
      <c r="H68" s="20"/>
      <c r="I68" s="20"/>
      <c r="J68" s="3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</row>
    <row r="69" customFormat="false" ht="21" hidden="false" customHeight="true" outlineLevel="0" collapsed="false">
      <c r="A69" s="18" t="s">
        <v>100</v>
      </c>
      <c r="B69" s="18"/>
      <c r="C69" s="18"/>
      <c r="D69" s="20"/>
      <c r="E69" s="18" t="s">
        <v>101</v>
      </c>
      <c r="F69" s="18"/>
      <c r="G69" s="18"/>
      <c r="H69" s="20"/>
      <c r="I69" s="20"/>
      <c r="J69" s="3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</row>
    <row r="70" customFormat="false" ht="22.5" hidden="false" customHeight="true" outlineLevel="0" collapsed="false">
      <c r="A70" s="139" t="s">
        <v>79</v>
      </c>
      <c r="B70" s="140" t="s">
        <v>80</v>
      </c>
      <c r="C70" s="141" t="s">
        <v>14</v>
      </c>
      <c r="D70" s="20"/>
      <c r="E70" s="88" t="s">
        <v>79</v>
      </c>
      <c r="F70" s="25" t="s">
        <v>80</v>
      </c>
      <c r="G70" s="25" t="s">
        <v>14</v>
      </c>
      <c r="H70" s="142"/>
      <c r="I70" s="142"/>
      <c r="J70" s="3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</row>
    <row r="71" customFormat="false" ht="21" hidden="false" customHeight="true" outlineLevel="0" collapsed="false">
      <c r="A71" s="123" t="s">
        <v>102</v>
      </c>
      <c r="B71" s="56" t="n">
        <f aca="false">B65-B64</f>
        <v>53</v>
      </c>
      <c r="C71" s="143" t="s">
        <v>86</v>
      </c>
      <c r="D71" s="20"/>
      <c r="E71" s="123" t="s">
        <v>83</v>
      </c>
      <c r="F71" s="54" t="n">
        <v>4</v>
      </c>
      <c r="G71" s="124" t="s">
        <v>84</v>
      </c>
      <c r="H71" s="20"/>
      <c r="I71" s="20"/>
      <c r="J71" s="3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</row>
    <row r="72" customFormat="false" ht="21" hidden="false" customHeight="true" outlineLevel="0" collapsed="false">
      <c r="A72" s="125" t="s">
        <v>103</v>
      </c>
      <c r="B72" s="61" t="n">
        <v>4.187</v>
      </c>
      <c r="C72" s="126" t="s">
        <v>104</v>
      </c>
      <c r="D72" s="20"/>
      <c r="E72" s="125" t="s">
        <v>105</v>
      </c>
      <c r="F72" s="62" t="n">
        <v>5</v>
      </c>
      <c r="G72" s="127" t="s">
        <v>88</v>
      </c>
      <c r="H72" s="20"/>
      <c r="I72" s="20"/>
      <c r="J72" s="3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</row>
    <row r="73" customFormat="false" ht="21" hidden="false" customHeight="true" outlineLevel="0" collapsed="false">
      <c r="A73" s="125" t="s">
        <v>106</v>
      </c>
      <c r="B73" s="61" t="n">
        <v>3600</v>
      </c>
      <c r="C73" s="126" t="s">
        <v>107</v>
      </c>
      <c r="D73" s="43"/>
      <c r="E73" s="125" t="s">
        <v>108</v>
      </c>
      <c r="F73" s="144" t="n">
        <f aca="false">F64</f>
        <v>20</v>
      </c>
      <c r="G73" s="127" t="s">
        <v>74</v>
      </c>
      <c r="H73" s="20"/>
      <c r="I73" s="20"/>
      <c r="J73" s="3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</row>
    <row r="74" customFormat="false" ht="21" hidden="false" customHeight="true" outlineLevel="0" collapsed="false">
      <c r="A74" s="125" t="s">
        <v>109</v>
      </c>
      <c r="B74" s="145" t="n">
        <f aca="false">B67</f>
        <v>64.7547169811321</v>
      </c>
      <c r="C74" s="126" t="s">
        <v>23</v>
      </c>
      <c r="D74" s="146"/>
      <c r="E74" s="125" t="s">
        <v>110</v>
      </c>
      <c r="F74" s="61" t="n">
        <f aca="false">F5</f>
        <v>220</v>
      </c>
      <c r="G74" s="127" t="s">
        <v>93</v>
      </c>
      <c r="H74" s="142"/>
      <c r="I74" s="142"/>
      <c r="J74" s="3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</row>
    <row r="75" customFormat="false" ht="21" hidden="false" customHeight="true" outlineLevel="0" collapsed="false">
      <c r="A75" s="131" t="s">
        <v>111</v>
      </c>
      <c r="B75" s="147" t="n">
        <f aca="false">B74*B71*B72/B73*1000</f>
        <v>3991.60666666667</v>
      </c>
      <c r="C75" s="135" t="s">
        <v>19</v>
      </c>
      <c r="D75" s="20"/>
      <c r="E75" s="131" t="s">
        <v>96</v>
      </c>
      <c r="F75" s="132" t="n">
        <f aca="false">F71*F72*F73*F74/1000</f>
        <v>88</v>
      </c>
      <c r="G75" s="133" t="s">
        <v>95</v>
      </c>
      <c r="H75" s="20"/>
      <c r="I75" s="20"/>
      <c r="J75" s="3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</row>
    <row r="76" customFormat="false" ht="21" hidden="false" customHeight="true" outlineLevel="0" collapsed="false">
      <c r="A76" s="148"/>
      <c r="B76" s="81" t="n">
        <f aca="false">B75*D10</f>
        <v>838.2374</v>
      </c>
      <c r="C76" s="149" t="s">
        <v>99</v>
      </c>
      <c r="D76" s="20"/>
      <c r="E76" s="20"/>
      <c r="F76" s="136" t="n">
        <f aca="false">F75*D12</f>
        <v>202.4</v>
      </c>
      <c r="G76" s="137" t="s">
        <v>99</v>
      </c>
      <c r="H76" s="20"/>
      <c r="I76" s="20"/>
      <c r="J76" s="3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</row>
    <row r="77" customFormat="false" ht="21" hidden="false" customHeight="true" outlineLevel="0" collapsed="false">
      <c r="A77" s="148"/>
      <c r="B77" s="150"/>
      <c r="C77" s="151"/>
      <c r="D77" s="20"/>
      <c r="E77" s="8"/>
      <c r="F77" s="8"/>
      <c r="G77" s="20"/>
      <c r="H77" s="20"/>
      <c r="I77" s="20"/>
      <c r="J77" s="3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</row>
    <row r="78" customFormat="false" ht="21" hidden="false" customHeight="true" outlineLevel="0" collapsed="false">
      <c r="A78" s="18" t="s">
        <v>112</v>
      </c>
      <c r="B78" s="18"/>
      <c r="C78" s="18"/>
      <c r="D78" s="20"/>
      <c r="E78" s="152" t="s">
        <v>113</v>
      </c>
      <c r="F78" s="153"/>
      <c r="G78" s="154" t="n">
        <f aca="false">F82/B12</f>
        <v>0.22</v>
      </c>
      <c r="H78" s="20"/>
      <c r="I78" s="20"/>
      <c r="J78" s="3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</row>
    <row r="79" customFormat="false" ht="21" hidden="false" customHeight="true" outlineLevel="0" collapsed="false">
      <c r="A79" s="139" t="s">
        <v>79</v>
      </c>
      <c r="B79" s="140" t="s">
        <v>80</v>
      </c>
      <c r="C79" s="141" t="s">
        <v>14</v>
      </c>
      <c r="D79" s="20"/>
      <c r="E79" s="88" t="s">
        <v>79</v>
      </c>
      <c r="F79" s="25" t="s">
        <v>80</v>
      </c>
      <c r="G79" s="103" t="s">
        <v>14</v>
      </c>
      <c r="H79" s="20"/>
      <c r="I79" s="20"/>
      <c r="J79" s="3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</row>
    <row r="80" customFormat="false" ht="21" hidden="false" customHeight="true" outlineLevel="0" collapsed="false">
      <c r="A80" s="123" t="s">
        <v>114</v>
      </c>
      <c r="B80" s="155" t="n">
        <v>1.4</v>
      </c>
      <c r="C80" s="156" t="s">
        <v>115</v>
      </c>
      <c r="D80" s="20"/>
      <c r="E80" s="157" t="s">
        <v>116</v>
      </c>
      <c r="F80" s="56" t="n">
        <f aca="false">F66</f>
        <v>132</v>
      </c>
      <c r="G80" s="124" t="s">
        <v>23</v>
      </c>
      <c r="H80" s="20"/>
      <c r="I80" s="20"/>
      <c r="J80" s="3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</row>
    <row r="81" customFormat="false" ht="21" hidden="false" customHeight="true" outlineLevel="0" collapsed="false">
      <c r="A81" s="125" t="s">
        <v>117</v>
      </c>
      <c r="B81" s="158" t="n">
        <v>365</v>
      </c>
      <c r="C81" s="159" t="s">
        <v>93</v>
      </c>
      <c r="D81" s="20"/>
      <c r="E81" s="160" t="s">
        <v>118</v>
      </c>
      <c r="F81" s="72" t="n">
        <f aca="false">F75</f>
        <v>88</v>
      </c>
      <c r="G81" s="124" t="s">
        <v>23</v>
      </c>
      <c r="H81" s="20"/>
      <c r="I81" s="20"/>
      <c r="J81" s="3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customFormat="false" ht="21" hidden="false" customHeight="true" outlineLevel="0" collapsed="false">
      <c r="A82" s="131" t="s">
        <v>119</v>
      </c>
      <c r="B82" s="147" t="n">
        <f aca="false">B80*B81</f>
        <v>511</v>
      </c>
      <c r="C82" s="135" t="s">
        <v>19</v>
      </c>
      <c r="D82" s="20"/>
      <c r="E82" s="131" t="s">
        <v>120</v>
      </c>
      <c r="F82" s="161" t="n">
        <f aca="false">F80-F81</f>
        <v>44</v>
      </c>
      <c r="G82" s="162" t="s">
        <v>95</v>
      </c>
      <c r="H82" s="20"/>
      <c r="I82" s="20"/>
      <c r="J82" s="3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</row>
    <row r="83" customFormat="false" ht="21" hidden="false" customHeight="true" outlineLevel="0" collapsed="false">
      <c r="A83" s="20"/>
      <c r="B83" s="81" t="n">
        <f aca="false">B82*D10</f>
        <v>107.31</v>
      </c>
      <c r="C83" s="149" t="s">
        <v>99</v>
      </c>
      <c r="D83" s="20"/>
      <c r="E83" s="20"/>
      <c r="F83" s="163" t="n">
        <f aca="false">F82*D12</f>
        <v>101.2</v>
      </c>
      <c r="G83" s="164" t="str">
        <f aca="false">G76</f>
        <v>€/ a</v>
      </c>
      <c r="H83" s="142"/>
      <c r="I83" s="142"/>
      <c r="J83" s="3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</row>
    <row r="84" customFormat="false" ht="15.95" hidden="false" customHeight="true" outlineLevel="0" collapsed="false">
      <c r="A84" s="20"/>
      <c r="B84" s="20"/>
      <c r="C84" s="20"/>
      <c r="D84" s="20"/>
      <c r="E84" s="20"/>
      <c r="F84" s="165"/>
      <c r="G84" s="166"/>
      <c r="H84" s="20"/>
      <c r="I84" s="20"/>
      <c r="J84" s="3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</row>
    <row r="85" customFormat="false" ht="21.75" hidden="false" customHeight="true" outlineLevel="0" collapsed="false">
      <c r="A85" s="167"/>
      <c r="B85" s="167"/>
      <c r="C85" s="167"/>
      <c r="D85" s="20"/>
      <c r="E85" s="117" t="s">
        <v>121</v>
      </c>
      <c r="F85" s="117"/>
      <c r="G85" s="154" t="n">
        <f aca="false">(F82*30*B72/B73*1000)/B10</f>
        <v>0.153523333333333</v>
      </c>
      <c r="H85" s="20"/>
      <c r="I85" s="20"/>
      <c r="J85" s="3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customFormat="false" ht="22.5" hidden="false" customHeight="true" outlineLevel="0" collapsed="false">
      <c r="A86" s="168"/>
      <c r="B86" s="169"/>
      <c r="C86" s="8"/>
      <c r="D86" s="8"/>
      <c r="E86" s="8"/>
      <c r="F86" s="8"/>
      <c r="G86" s="8"/>
      <c r="H86" s="142"/>
      <c r="I86" s="142"/>
      <c r="J86" s="3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</row>
    <row r="87" customFormat="false" ht="21" hidden="false" customHeight="true" outlineLevel="0" collapsed="false">
      <c r="A87" s="170"/>
      <c r="B87" s="171"/>
      <c r="C87" s="8"/>
      <c r="D87" s="8"/>
      <c r="E87" s="172"/>
      <c r="F87" s="172"/>
      <c r="G87" s="172"/>
      <c r="H87" s="20"/>
      <c r="I87" s="20"/>
      <c r="J87" s="3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</row>
    <row r="627" customFormat="false" ht="15" hidden="false" customHeight="false" outlineLevel="0" collapsed="false">
      <c r="A627" s="23"/>
      <c r="B627" s="23"/>
      <c r="C627" s="23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</row>
    <row r="628" customFormat="false" ht="15" hidden="false" customHeight="false" outlineLevel="0" collapsed="false">
      <c r="A628" s="23"/>
      <c r="B628" s="23"/>
      <c r="C628" s="23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</row>
    <row r="629" customFormat="false" ht="15" hidden="false" customHeight="false" outlineLevel="0" collapsed="false">
      <c r="A629" s="23"/>
      <c r="B629" s="23"/>
      <c r="C629" s="23"/>
      <c r="D629" s="4"/>
      <c r="E629" s="23"/>
      <c r="F629" s="23"/>
      <c r="G629" s="23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</row>
    <row r="630" customFormat="false" ht="15" hidden="false" customHeight="false" outlineLevel="0" collapsed="false">
      <c r="A630" s="23"/>
      <c r="B630" s="23"/>
      <c r="C630" s="23"/>
      <c r="D630" s="4"/>
      <c r="E630" s="23"/>
      <c r="F630" s="23"/>
      <c r="G630" s="23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</row>
    <row r="631" customFormat="false" ht="15" hidden="false" customHeight="false" outlineLevel="0" collapsed="false">
      <c r="A631" s="23"/>
      <c r="B631" s="23"/>
      <c r="C631" s="23"/>
      <c r="D631" s="4"/>
      <c r="E631" s="23"/>
      <c r="F631" s="23"/>
      <c r="G631" s="23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</row>
    <row r="632" customFormat="false" ht="15" hidden="false" customHeight="false" outlineLevel="0" collapsed="false">
      <c r="A632" s="23"/>
      <c r="B632" s="23"/>
      <c r="C632" s="23"/>
      <c r="D632" s="4"/>
      <c r="E632" s="23"/>
      <c r="F632" s="23"/>
      <c r="G632" s="23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</row>
    <row r="633" customFormat="false" ht="15" hidden="false" customHeight="false" outlineLevel="0" collapsed="false">
      <c r="A633" s="23"/>
      <c r="B633" s="23"/>
      <c r="C633" s="23"/>
      <c r="D633" s="4"/>
      <c r="E633" s="23"/>
      <c r="F633" s="23"/>
      <c r="G633" s="23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</row>
    <row r="634" customFormat="false" ht="15" hidden="false" customHeight="false" outlineLevel="0" collapsed="false">
      <c r="A634" s="23"/>
      <c r="B634" s="23"/>
      <c r="C634" s="23"/>
      <c r="D634" s="4"/>
      <c r="E634" s="23"/>
      <c r="F634" s="23"/>
      <c r="G634" s="23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</row>
    <row r="635" customFormat="false" ht="15" hidden="false" customHeight="false" outlineLevel="0" collapsed="false">
      <c r="A635" s="23"/>
      <c r="B635" s="23"/>
      <c r="C635" s="23"/>
      <c r="D635" s="4"/>
      <c r="E635" s="23"/>
      <c r="F635" s="23"/>
      <c r="G635" s="23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</row>
    <row r="636" customFormat="false" ht="15" hidden="false" customHeight="false" outlineLevel="0" collapsed="false">
      <c r="A636" s="23"/>
      <c r="B636" s="23"/>
      <c r="C636" s="23"/>
      <c r="D636" s="4"/>
      <c r="E636" s="23"/>
      <c r="F636" s="23"/>
      <c r="G636" s="23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</row>
    <row r="637" customFormat="false" ht="15" hidden="false" customHeight="false" outlineLevel="0" collapsed="false">
      <c r="A637" s="23"/>
      <c r="B637" s="23"/>
      <c r="C637" s="23"/>
      <c r="D637" s="4"/>
      <c r="E637" s="23"/>
      <c r="F637" s="23"/>
      <c r="G637" s="23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</row>
    <row r="638" customFormat="false" ht="1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</row>
    <row r="639" customFormat="false" ht="1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</row>
    <row r="640" customFormat="false" ht="1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</row>
    <row r="641" customFormat="false" ht="1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</row>
    <row r="642" customFormat="false" ht="1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</row>
    <row r="643" customFormat="false" ht="1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</row>
    <row r="644" customFormat="false" ht="1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</row>
    <row r="645" customFormat="false" ht="1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</row>
    <row r="646" customFormat="false" ht="1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</row>
    <row r="647" customFormat="false" ht="1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</row>
    <row r="648" customFormat="false" ht="1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</row>
    <row r="649" customFormat="false" ht="1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</row>
    <row r="650" customFormat="false" ht="1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</row>
    <row r="651" customFormat="false" ht="1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</row>
    <row r="652" customFormat="false" ht="1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</row>
    <row r="653" customFormat="false" ht="1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</row>
    <row r="654" customFormat="false" ht="1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</row>
    <row r="655" customFormat="false" ht="1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</row>
    <row r="656" customFormat="false" ht="1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</row>
    <row r="657" customFormat="false" ht="1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</row>
    <row r="658" customFormat="false" ht="1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</row>
    <row r="659" customFormat="false" ht="1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</row>
    <row r="660" customFormat="false" ht="1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</row>
    <row r="661" customFormat="false" ht="1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</row>
    <row r="662" customFormat="false" ht="1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</row>
    <row r="663" customFormat="false" ht="1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</row>
    <row r="664" customFormat="false" ht="1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</row>
    <row r="665" customFormat="false" ht="1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</row>
    <row r="666" customFormat="false" ht="1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</row>
    <row r="667" customFormat="false" ht="1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</row>
    <row r="668" customFormat="false" ht="1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</row>
    <row r="669" customFormat="false" ht="1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</row>
    <row r="670" customFormat="false" ht="1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</row>
    <row r="671" customFormat="false" ht="1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</row>
    <row r="672" customFormat="false" ht="1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</row>
    <row r="673" customFormat="false" ht="1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</row>
    <row r="674" customFormat="false" ht="1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</row>
    <row r="675" customFormat="false" ht="1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</row>
    <row r="676" customFormat="false" ht="1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</row>
    <row r="677" customFormat="false" ht="1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</row>
    <row r="678" customFormat="false" ht="1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</row>
    <row r="679" customFormat="false" ht="1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</row>
    <row r="680" customFormat="false" ht="1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</row>
    <row r="681" customFormat="false" ht="1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</row>
    <row r="682" customFormat="false" ht="1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</row>
    <row r="683" customFormat="false" ht="1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</row>
    <row r="684" customFormat="false" ht="1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</row>
    <row r="685" customFormat="false" ht="1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</row>
    <row r="686" customFormat="false" ht="1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</row>
    <row r="687" customFormat="false" ht="1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</row>
    <row r="688" customFormat="false" ht="1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</row>
    <row r="689" customFormat="false" ht="1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</row>
    <row r="690" customFormat="false" ht="1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</row>
    <row r="691" customFormat="false" ht="1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</row>
    <row r="692" customFormat="false" ht="1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</row>
    <row r="693" customFormat="false" ht="1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</row>
    <row r="694" customFormat="false" ht="1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</row>
    <row r="695" customFormat="false" ht="1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</row>
    <row r="696" customFormat="false" ht="1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</row>
    <row r="697" customFormat="false" ht="1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</row>
    <row r="698" customFormat="false" ht="1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</row>
    <row r="699" customFormat="false" ht="1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</row>
    <row r="700" customFormat="false" ht="1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</row>
    <row r="701" customFormat="false" ht="1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</row>
    <row r="702" customFormat="false" ht="1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</row>
    <row r="703" customFormat="false" ht="1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</row>
    <row r="704" customFormat="false" ht="1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</row>
    <row r="705" customFormat="false" ht="1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</row>
    <row r="706" customFormat="false" ht="1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</row>
    <row r="707" customFormat="false" ht="1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</row>
    <row r="708" customFormat="false" ht="1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</row>
    <row r="709" customFormat="false" ht="1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</row>
    <row r="710" customFormat="false" ht="1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</row>
    <row r="711" customFormat="false" ht="1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</row>
    <row r="712" customFormat="false" ht="1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</row>
    <row r="713" customFormat="false" ht="1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</row>
    <row r="714" customFormat="false" ht="1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</row>
    <row r="715" customFormat="false" ht="1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</row>
    <row r="716" customFormat="false" ht="1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</row>
    <row r="717" customFormat="false" ht="1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</row>
    <row r="718" customFormat="false" ht="1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</row>
    <row r="719" customFormat="false" ht="1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</row>
    <row r="720" customFormat="false" ht="1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</row>
    <row r="721" customFormat="false" ht="1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</row>
    <row r="722" customFormat="false" ht="1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</row>
    <row r="723" customFormat="false" ht="1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</row>
    <row r="724" customFormat="false" ht="1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</row>
    <row r="725" customFormat="false" ht="1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</row>
    <row r="726" customFormat="false" ht="1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</row>
    <row r="727" customFormat="false" ht="1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</row>
    <row r="728" customFormat="false" ht="1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</row>
    <row r="729" customFormat="false" ht="1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</row>
    <row r="730" customFormat="false" ht="1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</row>
    <row r="731" customFormat="false" ht="1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</row>
    <row r="732" customFormat="false" ht="1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</row>
    <row r="733" customFormat="false" ht="1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</row>
    <row r="734" customFormat="false" ht="1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</row>
    <row r="735" customFormat="false" ht="1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</row>
    <row r="736" customFormat="false" ht="1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</row>
    <row r="737" customFormat="false" ht="1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</row>
    <row r="738" customFormat="false" ht="1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</row>
    <row r="739" customFormat="false" ht="1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</row>
    <row r="740" customFormat="false" ht="1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</row>
    <row r="741" customFormat="false" ht="1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</row>
    <row r="742" customFormat="false" ht="1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</row>
    <row r="743" customFormat="false" ht="1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</row>
    <row r="744" customFormat="false" ht="1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</row>
    <row r="745" customFormat="false" ht="1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</row>
    <row r="746" customFormat="false" ht="1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</row>
    <row r="747" customFormat="false" ht="1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</row>
    <row r="748" customFormat="false" ht="1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</row>
    <row r="749" customFormat="false" ht="1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</row>
    <row r="750" customFormat="false" ht="1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</row>
    <row r="751" customFormat="false" ht="1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</row>
    <row r="752" customFormat="false" ht="1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</row>
    <row r="753" customFormat="false" ht="1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</row>
    <row r="754" customFormat="false" ht="1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</row>
    <row r="755" customFormat="false" ht="1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</row>
    <row r="756" customFormat="false" ht="1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</row>
    <row r="757" customFormat="false" ht="1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</row>
    <row r="758" customFormat="false" ht="1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</row>
    <row r="759" customFormat="false" ht="1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</row>
    <row r="760" customFormat="false" ht="1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</row>
    <row r="761" customFormat="false" ht="1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</row>
    <row r="762" customFormat="false" ht="1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</row>
    <row r="763" customFormat="false" ht="1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</row>
    <row r="764" customFormat="false" ht="1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</row>
    <row r="765" customFormat="false" ht="1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</row>
    <row r="766" customFormat="false" ht="1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</row>
    <row r="767" customFormat="false" ht="1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</row>
    <row r="768" customFormat="false" ht="1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</row>
    <row r="769" customFormat="false" ht="1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</row>
    <row r="770" customFormat="false" ht="1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</row>
    <row r="771" customFormat="false" ht="1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</row>
    <row r="772" customFormat="false" ht="1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</row>
    <row r="773" customFormat="false" ht="1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</row>
    <row r="774" customFormat="false" ht="1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</row>
    <row r="775" customFormat="false" ht="1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</row>
    <row r="776" customFormat="false" ht="1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</row>
    <row r="777" customFormat="false" ht="1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</row>
    <row r="778" customFormat="false" ht="1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</row>
    <row r="779" customFormat="false" ht="1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</row>
    <row r="780" customFormat="false" ht="1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</row>
    <row r="781" customFormat="false" ht="15" hidden="false" customHeight="false" outlineLevel="0" collapsed="false"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</row>
    <row r="782" customFormat="false" ht="15" hidden="false" customHeight="false" outlineLevel="0" collapsed="false"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</row>
    <row r="783" customFormat="false" ht="15" hidden="false" customHeight="false" outlineLevel="0" collapsed="false">
      <c r="D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</row>
    <row r="784" customFormat="false" ht="15" hidden="false" customHeight="false" outlineLevel="0" collapsed="false">
      <c r="D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</row>
    <row r="785" customFormat="false" ht="15" hidden="false" customHeight="false" outlineLevel="0" collapsed="false">
      <c r="D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</row>
    <row r="786" customFormat="false" ht="15" hidden="false" customHeight="false" outlineLevel="0" collapsed="false">
      <c r="D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</row>
    <row r="787" customFormat="false" ht="15" hidden="false" customHeight="false" outlineLevel="0" collapsed="false">
      <c r="D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</row>
    <row r="788" customFormat="false" ht="15" hidden="false" customHeight="false" outlineLevel="0" collapsed="false">
      <c r="D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</row>
    <row r="789" customFormat="false" ht="15" hidden="false" customHeight="false" outlineLevel="0" collapsed="false">
      <c r="D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</row>
    <row r="790" customFormat="false" ht="15" hidden="false" customHeight="false" outlineLevel="0" collapsed="false">
      <c r="D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</row>
    <row r="791" customFormat="false" ht="15" hidden="false" customHeight="false" outlineLevel="0" collapsed="false">
      <c r="D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</row>
    <row r="792" customFormat="false" ht="15" hidden="false" customHeight="false" outlineLevel="0" collapsed="false"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</row>
    <row r="793" customFormat="false" ht="15" hidden="false" customHeight="false" outlineLevel="0" collapsed="false"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</row>
    <row r="794" customFormat="false" ht="15" hidden="false" customHeight="false" outlineLevel="0" collapsed="false"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</row>
    <row r="795" customFormat="false" ht="15" hidden="false" customHeight="false" outlineLevel="0" collapsed="false"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</row>
    <row r="796" customFormat="false" ht="15" hidden="false" customHeight="false" outlineLevel="0" collapsed="false"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</row>
    <row r="797" customFormat="false" ht="15" hidden="false" customHeight="false" outlineLevel="0" collapsed="false"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</row>
    <row r="798" customFormat="false" ht="15" hidden="false" customHeight="false" outlineLevel="0" collapsed="false"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</row>
    <row r="799" customFormat="false" ht="15" hidden="false" customHeight="false" outlineLevel="0" collapsed="false"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</row>
    <row r="800" customFormat="false" ht="15" hidden="false" customHeight="false" outlineLevel="0" collapsed="false"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</row>
    <row r="801" customFormat="false" ht="15" hidden="false" customHeight="false" outlineLevel="0" collapsed="false"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</row>
    <row r="802" customFormat="false" ht="15" hidden="false" customHeight="false" outlineLevel="0" collapsed="false"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</row>
    <row r="803" customFormat="false" ht="15" hidden="false" customHeight="false" outlineLevel="0" collapsed="false"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</row>
    <row r="804" customFormat="false" ht="15" hidden="false" customHeight="false" outlineLevel="0" collapsed="false"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</row>
    <row r="805" customFormat="false" ht="15" hidden="false" customHeight="false" outlineLevel="0" collapsed="false"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</row>
    <row r="806" customFormat="false" ht="15" hidden="false" customHeight="false" outlineLevel="0" collapsed="false"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</row>
    <row r="807" customFormat="false" ht="15" hidden="false" customHeight="false" outlineLevel="0" collapsed="false"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</row>
    <row r="808" customFormat="false" ht="15" hidden="false" customHeight="false" outlineLevel="0" collapsed="false"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</row>
    <row r="809" customFormat="false" ht="15" hidden="false" customHeight="false" outlineLevel="0" collapsed="false"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</row>
    <row r="810" customFormat="false" ht="15" hidden="false" customHeight="false" outlineLevel="0" collapsed="false"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</row>
    <row r="811" customFormat="false" ht="15" hidden="false" customHeight="false" outlineLevel="0" collapsed="false"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</row>
    <row r="812" customFormat="false" ht="15" hidden="false" customHeight="false" outlineLevel="0" collapsed="false"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</row>
    <row r="813" customFormat="false" ht="15" hidden="false" customHeight="false" outlineLevel="0" collapsed="false"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</row>
    <row r="814" customFormat="false" ht="15" hidden="false" customHeight="false" outlineLevel="0" collapsed="false"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</row>
    <row r="815" customFormat="false" ht="15" hidden="false" customHeight="false" outlineLevel="0" collapsed="false"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</row>
    <row r="816" customFormat="false" ht="15" hidden="false" customHeight="false" outlineLevel="0" collapsed="false"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</row>
    <row r="817" customFormat="false" ht="15" hidden="false" customHeight="false" outlineLevel="0" collapsed="false"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</row>
    <row r="818" customFormat="false" ht="15" hidden="false" customHeight="false" outlineLevel="0" collapsed="false"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</row>
    <row r="819" customFormat="false" ht="15" hidden="false" customHeight="false" outlineLevel="0" collapsed="false"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</row>
    <row r="820" customFormat="false" ht="15" hidden="false" customHeight="false" outlineLevel="0" collapsed="false"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</row>
    <row r="821" customFormat="false" ht="15" hidden="false" customHeight="false" outlineLevel="0" collapsed="false"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</row>
    <row r="822" customFormat="false" ht="15" hidden="false" customHeight="false" outlineLevel="0" collapsed="false"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</row>
    <row r="823" customFormat="false" ht="15" hidden="false" customHeight="false" outlineLevel="0" collapsed="false"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</row>
    <row r="824" customFormat="false" ht="15" hidden="false" customHeight="false" outlineLevel="0" collapsed="false"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</row>
    <row r="825" customFormat="false" ht="15" hidden="false" customHeight="false" outlineLevel="0" collapsed="false"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</row>
    <row r="826" customFormat="false" ht="15" hidden="false" customHeight="false" outlineLevel="0" collapsed="false"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</row>
    <row r="827" customFormat="false" ht="15" hidden="false" customHeight="false" outlineLevel="0" collapsed="false"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</row>
    <row r="828" customFormat="false" ht="15" hidden="false" customHeight="false" outlineLevel="0" collapsed="false"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</row>
    <row r="829" customFormat="false" ht="15" hidden="false" customHeight="false" outlineLevel="0" collapsed="false"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</row>
    <row r="830" customFormat="false" ht="15" hidden="false" customHeight="false" outlineLevel="0" collapsed="false"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</row>
    <row r="831" customFormat="false" ht="15" hidden="false" customHeight="false" outlineLevel="0" collapsed="false"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</row>
    <row r="832" customFormat="false" ht="15" hidden="false" customHeight="false" outlineLevel="0" collapsed="false"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</row>
    <row r="833" customFormat="false" ht="15" hidden="false" customHeight="false" outlineLevel="0" collapsed="false"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</row>
    <row r="834" customFormat="false" ht="15" hidden="false" customHeight="false" outlineLevel="0" collapsed="false"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</row>
    <row r="835" customFormat="false" ht="15" hidden="false" customHeight="false" outlineLevel="0" collapsed="false"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</row>
    <row r="836" customFormat="false" ht="15" hidden="false" customHeight="false" outlineLevel="0" collapsed="false"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</row>
    <row r="837" customFormat="false" ht="15" hidden="false" customHeight="false" outlineLevel="0" collapsed="false"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</row>
    <row r="838" customFormat="false" ht="15" hidden="false" customHeight="false" outlineLevel="0" collapsed="false"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</row>
    <row r="839" customFormat="false" ht="15" hidden="false" customHeight="false" outlineLevel="0" collapsed="false"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</row>
    <row r="840" customFormat="false" ht="15" hidden="false" customHeight="false" outlineLevel="0" collapsed="false"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</row>
    <row r="841" customFormat="false" ht="15" hidden="false" customHeight="false" outlineLevel="0" collapsed="false"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</row>
    <row r="842" customFormat="false" ht="15" hidden="false" customHeight="false" outlineLevel="0" collapsed="false"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</row>
    <row r="843" customFormat="false" ht="15" hidden="false" customHeight="false" outlineLevel="0" collapsed="false"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</row>
    <row r="844" customFormat="false" ht="15" hidden="false" customHeight="false" outlineLevel="0" collapsed="false"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</row>
    <row r="845" customFormat="false" ht="15" hidden="false" customHeight="false" outlineLevel="0" collapsed="false"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</row>
    <row r="846" customFormat="false" ht="15" hidden="false" customHeight="false" outlineLevel="0" collapsed="false"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</row>
    <row r="847" customFormat="false" ht="15" hidden="false" customHeight="false" outlineLevel="0" collapsed="false"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</row>
    <row r="848" customFormat="false" ht="15" hidden="false" customHeight="false" outlineLevel="0" collapsed="false"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</row>
    <row r="849" customFormat="false" ht="15" hidden="false" customHeight="false" outlineLevel="0" collapsed="false"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</row>
    <row r="850" customFormat="false" ht="15" hidden="false" customHeight="false" outlineLevel="0" collapsed="false"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</row>
    <row r="851" customFormat="false" ht="15" hidden="false" customHeight="false" outlineLevel="0" collapsed="false"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</row>
    <row r="852" customFormat="false" ht="15" hidden="false" customHeight="false" outlineLevel="0" collapsed="false"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</row>
    <row r="853" customFormat="false" ht="15" hidden="false" customHeight="false" outlineLevel="0" collapsed="false"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</row>
    <row r="854" customFormat="false" ht="15" hidden="false" customHeight="false" outlineLevel="0" collapsed="false"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</row>
    <row r="855" customFormat="false" ht="15" hidden="false" customHeight="false" outlineLevel="0" collapsed="false"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</row>
    <row r="856" customFormat="false" ht="15" hidden="false" customHeight="false" outlineLevel="0" collapsed="false"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</row>
    <row r="857" customFormat="false" ht="15" hidden="false" customHeight="false" outlineLevel="0" collapsed="false"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</row>
    <row r="858" customFormat="false" ht="15" hidden="false" customHeight="false" outlineLevel="0" collapsed="false"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</row>
    <row r="859" customFormat="false" ht="15" hidden="false" customHeight="false" outlineLevel="0" collapsed="false"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</row>
    <row r="860" customFormat="false" ht="15" hidden="false" customHeight="false" outlineLevel="0" collapsed="false"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</row>
    <row r="861" customFormat="false" ht="15" hidden="false" customHeight="false" outlineLevel="0" collapsed="false"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</row>
    <row r="862" customFormat="false" ht="15" hidden="false" customHeight="false" outlineLevel="0" collapsed="false"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</row>
    <row r="863" customFormat="false" ht="15" hidden="false" customHeight="false" outlineLevel="0" collapsed="false"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</row>
    <row r="864" customFormat="false" ht="15" hidden="false" customHeight="false" outlineLevel="0" collapsed="false"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</row>
    <row r="865" customFormat="false" ht="15" hidden="false" customHeight="false" outlineLevel="0" collapsed="false"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</row>
    <row r="866" customFormat="false" ht="15" hidden="false" customHeight="false" outlineLevel="0" collapsed="false"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</row>
    <row r="867" customFormat="false" ht="15" hidden="false" customHeight="false" outlineLevel="0" collapsed="false"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</row>
    <row r="868" customFormat="false" ht="15" hidden="false" customHeight="false" outlineLevel="0" collapsed="false"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</row>
    <row r="869" customFormat="false" ht="15" hidden="false" customHeight="false" outlineLevel="0" collapsed="false"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</row>
    <row r="870" customFormat="false" ht="15" hidden="false" customHeight="false" outlineLevel="0" collapsed="false"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</row>
    <row r="871" customFormat="false" ht="15" hidden="false" customHeight="false" outlineLevel="0" collapsed="false"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</row>
    <row r="872" customFormat="false" ht="15" hidden="false" customHeight="false" outlineLevel="0" collapsed="false"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</row>
    <row r="873" customFormat="false" ht="15" hidden="false" customHeight="false" outlineLevel="0" collapsed="false"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</row>
    <row r="874" customFormat="false" ht="15" hidden="false" customHeight="false" outlineLevel="0" collapsed="false"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</row>
    <row r="875" customFormat="false" ht="15" hidden="false" customHeight="false" outlineLevel="0" collapsed="false"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</row>
    <row r="876" customFormat="false" ht="15" hidden="false" customHeight="false" outlineLevel="0" collapsed="false"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</row>
    <row r="877" customFormat="false" ht="15" hidden="false" customHeight="false" outlineLevel="0" collapsed="false"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</row>
    <row r="878" customFormat="false" ht="15" hidden="false" customHeight="false" outlineLevel="0" collapsed="false"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</row>
    <row r="879" customFormat="false" ht="15" hidden="false" customHeight="false" outlineLevel="0" collapsed="false"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</row>
    <row r="880" customFormat="false" ht="15" hidden="false" customHeight="false" outlineLevel="0" collapsed="false"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</row>
    <row r="881" customFormat="false" ht="15" hidden="false" customHeight="false" outlineLevel="0" collapsed="false"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</row>
    <row r="882" customFormat="false" ht="15" hidden="false" customHeight="false" outlineLevel="0" collapsed="false"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</row>
    <row r="883" customFormat="false" ht="15" hidden="false" customHeight="false" outlineLevel="0" collapsed="false"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</row>
    <row r="884" customFormat="false" ht="15" hidden="false" customHeight="false" outlineLevel="0" collapsed="false"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</row>
    <row r="885" customFormat="false" ht="15" hidden="false" customHeight="false" outlineLevel="0" collapsed="false"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</row>
    <row r="886" customFormat="false" ht="15" hidden="false" customHeight="false" outlineLevel="0" collapsed="false"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</row>
    <row r="887" customFormat="false" ht="15" hidden="false" customHeight="false" outlineLevel="0" collapsed="false"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</row>
    <row r="888" customFormat="false" ht="15" hidden="false" customHeight="false" outlineLevel="0" collapsed="false"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</row>
    <row r="889" customFormat="false" ht="15" hidden="false" customHeight="false" outlineLevel="0" collapsed="false"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</row>
    <row r="890" customFormat="false" ht="15" hidden="false" customHeight="false" outlineLevel="0" collapsed="false"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</row>
    <row r="891" customFormat="false" ht="15" hidden="false" customHeight="false" outlineLevel="0" collapsed="false"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</row>
    <row r="892" customFormat="false" ht="15" hidden="false" customHeight="false" outlineLevel="0" collapsed="false"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</row>
    <row r="893" customFormat="false" ht="15" hidden="false" customHeight="false" outlineLevel="0" collapsed="false"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</row>
    <row r="894" customFormat="false" ht="15" hidden="false" customHeight="false" outlineLevel="0" collapsed="false"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</row>
    <row r="895" customFormat="false" ht="15" hidden="false" customHeight="false" outlineLevel="0" collapsed="false"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</row>
    <row r="896" customFormat="false" ht="15" hidden="false" customHeight="false" outlineLevel="0" collapsed="false"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</row>
    <row r="897" customFormat="false" ht="15" hidden="false" customHeight="false" outlineLevel="0" collapsed="false"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</row>
    <row r="898" customFormat="false" ht="15" hidden="false" customHeight="false" outlineLevel="0" collapsed="false"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</row>
    <row r="899" customFormat="false" ht="15" hidden="false" customHeight="false" outlineLevel="0" collapsed="false"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</row>
    <row r="900" customFormat="false" ht="15" hidden="false" customHeight="false" outlineLevel="0" collapsed="false"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</row>
    <row r="901" customFormat="false" ht="15" hidden="false" customHeight="false" outlineLevel="0" collapsed="false"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</row>
    <row r="902" customFormat="false" ht="15" hidden="false" customHeight="false" outlineLevel="0" collapsed="false"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</row>
    <row r="903" customFormat="false" ht="15" hidden="false" customHeight="false" outlineLevel="0" collapsed="false"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</row>
    <row r="904" customFormat="false" ht="15" hidden="false" customHeight="false" outlineLevel="0" collapsed="false"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</row>
    <row r="905" customFormat="false" ht="15" hidden="false" customHeight="false" outlineLevel="0" collapsed="false"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</row>
    <row r="906" customFormat="false" ht="15" hidden="false" customHeight="false" outlineLevel="0" collapsed="false"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</row>
    <row r="907" customFormat="false" ht="15" hidden="false" customHeight="false" outlineLevel="0" collapsed="false"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</row>
    <row r="908" customFormat="false" ht="15" hidden="false" customHeight="false" outlineLevel="0" collapsed="false"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</row>
    <row r="909" customFormat="false" ht="15" hidden="false" customHeight="false" outlineLevel="0" collapsed="false"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</row>
    <row r="910" customFormat="false" ht="15" hidden="false" customHeight="false" outlineLevel="0" collapsed="false"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</row>
    <row r="911" customFormat="false" ht="15" hidden="false" customHeight="false" outlineLevel="0" collapsed="false"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</row>
    <row r="912" customFormat="false" ht="15" hidden="false" customHeight="false" outlineLevel="0" collapsed="false"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</row>
    <row r="913" customFormat="false" ht="15" hidden="false" customHeight="false" outlineLevel="0" collapsed="false"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</row>
    <row r="914" customFormat="false" ht="15" hidden="false" customHeight="false" outlineLevel="0" collapsed="false"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</row>
    <row r="915" customFormat="false" ht="15" hidden="false" customHeight="false" outlineLevel="0" collapsed="false"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</row>
    <row r="916" customFormat="false" ht="15" hidden="false" customHeight="false" outlineLevel="0" collapsed="false"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</row>
    <row r="917" customFormat="false" ht="15" hidden="false" customHeight="false" outlineLevel="0" collapsed="false"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</row>
    <row r="918" customFormat="false" ht="15" hidden="false" customHeight="false" outlineLevel="0" collapsed="false"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</row>
    <row r="919" customFormat="false" ht="15" hidden="false" customHeight="false" outlineLevel="0" collapsed="false"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</row>
    <row r="920" customFormat="false" ht="15" hidden="false" customHeight="false" outlineLevel="0" collapsed="false"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</row>
    <row r="921" customFormat="false" ht="15" hidden="false" customHeight="false" outlineLevel="0" collapsed="false"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</row>
    <row r="922" customFormat="false" ht="15" hidden="false" customHeight="false" outlineLevel="0" collapsed="false"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</row>
    <row r="923" customFormat="false" ht="15" hidden="false" customHeight="false" outlineLevel="0" collapsed="false"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</row>
    <row r="924" customFormat="false" ht="15" hidden="false" customHeight="false" outlineLevel="0" collapsed="false"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</row>
    <row r="925" customFormat="false" ht="15" hidden="false" customHeight="false" outlineLevel="0" collapsed="false"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</row>
    <row r="926" customFormat="false" ht="15" hidden="false" customHeight="false" outlineLevel="0" collapsed="false"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</row>
    <row r="927" customFormat="false" ht="15" hidden="false" customHeight="false" outlineLevel="0" collapsed="false"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</row>
    <row r="928" customFormat="false" ht="15" hidden="false" customHeight="false" outlineLevel="0" collapsed="false"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</row>
    <row r="929" customFormat="false" ht="15" hidden="false" customHeight="false" outlineLevel="0" collapsed="false"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</row>
    <row r="930" customFormat="false" ht="15" hidden="false" customHeight="false" outlineLevel="0" collapsed="false"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</row>
    <row r="931" customFormat="false" ht="15" hidden="false" customHeight="false" outlineLevel="0" collapsed="false"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</row>
    <row r="932" customFormat="false" ht="15" hidden="false" customHeight="false" outlineLevel="0" collapsed="false"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</row>
    <row r="933" customFormat="false" ht="15" hidden="false" customHeight="false" outlineLevel="0" collapsed="false"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</row>
    <row r="934" customFormat="false" ht="15" hidden="false" customHeight="false" outlineLevel="0" collapsed="false"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</row>
    <row r="935" customFormat="false" ht="15" hidden="false" customHeight="false" outlineLevel="0" collapsed="false"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</row>
    <row r="936" customFormat="false" ht="15" hidden="false" customHeight="false" outlineLevel="0" collapsed="false"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</row>
    <row r="937" customFormat="false" ht="15" hidden="false" customHeight="false" outlineLevel="0" collapsed="false"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</row>
    <row r="938" customFormat="false" ht="15" hidden="false" customHeight="false" outlineLevel="0" collapsed="false"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</row>
    <row r="939" customFormat="false" ht="15" hidden="false" customHeight="false" outlineLevel="0" collapsed="false"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</row>
    <row r="940" customFormat="false" ht="15" hidden="false" customHeight="false" outlineLevel="0" collapsed="false"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</row>
    <row r="941" customFormat="false" ht="15" hidden="false" customHeight="false" outlineLevel="0" collapsed="false"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</row>
    <row r="942" customFormat="false" ht="15" hidden="false" customHeight="false" outlineLevel="0" collapsed="false"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</row>
    <row r="943" customFormat="false" ht="15" hidden="false" customHeight="false" outlineLevel="0" collapsed="false"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</row>
    <row r="944" customFormat="false" ht="15" hidden="false" customHeight="false" outlineLevel="0" collapsed="false"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</row>
    <row r="945" customFormat="false" ht="15" hidden="false" customHeight="false" outlineLevel="0" collapsed="false"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</row>
    <row r="946" customFormat="false" ht="15" hidden="false" customHeight="false" outlineLevel="0" collapsed="false"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</row>
    <row r="947" customFormat="false" ht="15" hidden="false" customHeight="false" outlineLevel="0" collapsed="false"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</row>
    <row r="948" customFormat="false" ht="15" hidden="false" customHeight="false" outlineLevel="0" collapsed="false"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</row>
    <row r="949" customFormat="false" ht="15" hidden="false" customHeight="false" outlineLevel="0" collapsed="false"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</row>
    <row r="950" customFormat="false" ht="15" hidden="false" customHeight="false" outlineLevel="0" collapsed="false"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</row>
    <row r="951" customFormat="false" ht="15" hidden="false" customHeight="false" outlineLevel="0" collapsed="false"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</row>
    <row r="952" customFormat="false" ht="15" hidden="false" customHeight="false" outlineLevel="0" collapsed="false"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</row>
    <row r="953" customFormat="false" ht="15" hidden="false" customHeight="false" outlineLevel="0" collapsed="false"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</row>
    <row r="954" customFormat="false" ht="15" hidden="false" customHeight="false" outlineLevel="0" collapsed="false"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</row>
    <row r="955" customFormat="false" ht="15" hidden="false" customHeight="false" outlineLevel="0" collapsed="false"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</row>
    <row r="956" customFormat="false" ht="15" hidden="false" customHeight="false" outlineLevel="0" collapsed="false"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</row>
    <row r="957" customFormat="false" ht="15" hidden="false" customHeight="false" outlineLevel="0" collapsed="false"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</row>
    <row r="958" customFormat="false" ht="15" hidden="false" customHeight="false" outlineLevel="0" collapsed="false"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</row>
    <row r="959" customFormat="false" ht="15" hidden="false" customHeight="false" outlineLevel="0" collapsed="false"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</row>
    <row r="960" customFormat="false" ht="15" hidden="false" customHeight="false" outlineLevel="0" collapsed="false"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</row>
    <row r="961" customFormat="false" ht="15" hidden="false" customHeight="false" outlineLevel="0" collapsed="false"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</row>
    <row r="962" customFormat="false" ht="15" hidden="false" customHeight="false" outlineLevel="0" collapsed="false"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</row>
    <row r="963" customFormat="false" ht="15" hidden="false" customHeight="false" outlineLevel="0" collapsed="false"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</row>
    <row r="964" customFormat="false" ht="15" hidden="false" customHeight="false" outlineLevel="0" collapsed="false"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</row>
    <row r="965" customFormat="false" ht="15" hidden="false" customHeight="false" outlineLevel="0" collapsed="false"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</row>
    <row r="966" customFormat="false" ht="15" hidden="false" customHeight="false" outlineLevel="0" collapsed="false"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</row>
    <row r="967" customFormat="false" ht="15" hidden="false" customHeight="false" outlineLevel="0" collapsed="false"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</row>
    <row r="968" customFormat="false" ht="15" hidden="false" customHeight="false" outlineLevel="0" collapsed="false"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</row>
    <row r="969" customFormat="false" ht="15" hidden="false" customHeight="false" outlineLevel="0" collapsed="false"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</row>
    <row r="970" customFormat="false" ht="15" hidden="false" customHeight="false" outlineLevel="0" collapsed="false"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</row>
    <row r="971" customFormat="false" ht="15" hidden="false" customHeight="false" outlineLevel="0" collapsed="false"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</row>
    <row r="972" customFormat="false" ht="15" hidden="false" customHeight="false" outlineLevel="0" collapsed="false"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</row>
    <row r="973" customFormat="false" ht="15" hidden="false" customHeight="false" outlineLevel="0" collapsed="false"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</row>
    <row r="974" customFormat="false" ht="15" hidden="false" customHeight="false" outlineLevel="0" collapsed="false"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</row>
    <row r="975" customFormat="false" ht="15" hidden="false" customHeight="false" outlineLevel="0" collapsed="false"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</row>
    <row r="976" customFormat="false" ht="15" hidden="false" customHeight="false" outlineLevel="0" collapsed="false"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</row>
    <row r="977" customFormat="false" ht="15" hidden="false" customHeight="false" outlineLevel="0" collapsed="false"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</row>
    <row r="978" customFormat="false" ht="15" hidden="false" customHeight="false" outlineLevel="0" collapsed="false"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</row>
    <row r="979" customFormat="false" ht="15" hidden="false" customHeight="false" outlineLevel="0" collapsed="false"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</row>
    <row r="980" customFormat="false" ht="15" hidden="false" customHeight="false" outlineLevel="0" collapsed="false"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</row>
    <row r="981" customFormat="false" ht="15" hidden="false" customHeight="false" outlineLevel="0" collapsed="false"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</row>
    <row r="982" customFormat="false" ht="15" hidden="false" customHeight="false" outlineLevel="0" collapsed="false"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</row>
    <row r="983" customFormat="false" ht="15" hidden="false" customHeight="false" outlineLevel="0" collapsed="false"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</row>
    <row r="984" customFormat="false" ht="15" hidden="false" customHeight="false" outlineLevel="0" collapsed="false"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</row>
    <row r="985" customFormat="false" ht="15" hidden="false" customHeight="false" outlineLevel="0" collapsed="false"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</row>
    <row r="986" customFormat="false" ht="15" hidden="false" customHeight="false" outlineLevel="0" collapsed="false"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</row>
    <row r="987" customFormat="false" ht="15" hidden="false" customHeight="false" outlineLevel="0" collapsed="false"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</row>
    <row r="988" customFormat="false" ht="15" hidden="false" customHeight="false" outlineLevel="0" collapsed="false"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</row>
    <row r="989" customFormat="false" ht="15" hidden="false" customHeight="false" outlineLevel="0" collapsed="false"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</row>
    <row r="990" customFormat="false" ht="15" hidden="false" customHeight="false" outlineLevel="0" collapsed="false"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</row>
    <row r="991" customFormat="false" ht="15" hidden="false" customHeight="false" outlineLevel="0" collapsed="false"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</row>
    <row r="992" customFormat="false" ht="15" hidden="false" customHeight="false" outlineLevel="0" collapsed="false"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</row>
    <row r="993" customFormat="false" ht="15" hidden="false" customHeight="false" outlineLevel="0" collapsed="false"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</row>
    <row r="994" customFormat="false" ht="15" hidden="false" customHeight="false" outlineLevel="0" collapsed="false"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</row>
    <row r="995" customFormat="false" ht="15" hidden="false" customHeight="false" outlineLevel="0" collapsed="false"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</row>
    <row r="996" customFormat="false" ht="15" hidden="false" customHeight="false" outlineLevel="0" collapsed="false"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</row>
    <row r="997" customFormat="false" ht="15" hidden="false" customHeight="false" outlineLevel="0" collapsed="false"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</row>
    <row r="998" customFormat="false" ht="15" hidden="false" customHeight="false" outlineLevel="0" collapsed="false"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</row>
    <row r="999" customFormat="false" ht="15" hidden="false" customHeight="false" outlineLevel="0" collapsed="false"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</row>
    <row r="1000" customFormat="false" ht="15" hidden="false" customHeight="false" outlineLevel="0" collapsed="false"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</row>
    <row r="1001" customFormat="false" ht="15" hidden="false" customHeight="false" outlineLevel="0" collapsed="false"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</row>
    <row r="1002" customFormat="false" ht="15" hidden="false" customHeight="false" outlineLevel="0" collapsed="false"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</row>
    <row r="1003" customFormat="false" ht="15" hidden="false" customHeight="false" outlineLevel="0" collapsed="false"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</row>
    <row r="1004" customFormat="false" ht="15" hidden="false" customHeight="false" outlineLevel="0" collapsed="false"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</row>
    <row r="1005" customFormat="false" ht="15" hidden="false" customHeight="false" outlineLevel="0" collapsed="false"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</row>
    <row r="1006" customFormat="false" ht="15" hidden="false" customHeight="false" outlineLevel="0" collapsed="false"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</row>
    <row r="1007" customFormat="false" ht="15" hidden="false" customHeight="false" outlineLevel="0" collapsed="false"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</row>
    <row r="1008" customFormat="false" ht="15" hidden="false" customHeight="false" outlineLevel="0" collapsed="false"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</row>
    <row r="1009" customFormat="false" ht="15" hidden="false" customHeight="false" outlineLevel="0" collapsed="false"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</row>
    <row r="1010" customFormat="false" ht="15" hidden="false" customHeight="false" outlineLevel="0" collapsed="false"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</row>
    <row r="1011" customFormat="false" ht="15" hidden="false" customHeight="false" outlineLevel="0" collapsed="false"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</row>
    <row r="1012" customFormat="false" ht="15" hidden="false" customHeight="false" outlineLevel="0" collapsed="false"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</row>
  </sheetData>
  <mergeCells count="19">
    <mergeCell ref="A4:C5"/>
    <mergeCell ref="G4:H4"/>
    <mergeCell ref="G5:H5"/>
    <mergeCell ref="G7:H7"/>
    <mergeCell ref="A8:E8"/>
    <mergeCell ref="G8:H8"/>
    <mergeCell ref="G9:H9"/>
    <mergeCell ref="G10:H10"/>
    <mergeCell ref="A17:I17"/>
    <mergeCell ref="A29:G29"/>
    <mergeCell ref="A36:H36"/>
    <mergeCell ref="A44:H44"/>
    <mergeCell ref="A53:H53"/>
    <mergeCell ref="A60:C60"/>
    <mergeCell ref="E60:G60"/>
    <mergeCell ref="A69:C69"/>
    <mergeCell ref="E69:G69"/>
    <mergeCell ref="A78:C78"/>
    <mergeCell ref="E85:F85"/>
  </mergeCells>
  <dataValidations count="1">
    <dataValidation allowBlank="true" errorStyle="stop" operator="between" showDropDown="false" showErrorMessage="true" showInputMessage="false" sqref="D19:D25" type="list">
      <formula1>"Nein,KVG,VVG,EVG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6.28"/>
    <col collapsed="false" customWidth="true" hidden="false" outlineLevel="0" max="3" min="3" style="0" width="8.56"/>
    <col collapsed="false" customWidth="true" hidden="false" outlineLevel="0" max="4" min="4" style="0" width="26.42"/>
    <col collapsed="false" customWidth="true" hidden="false" outlineLevel="0" max="5" min="5" style="0" width="7.99"/>
    <col collapsed="false" customWidth="true" hidden="false" outlineLevel="0" max="6" min="6" style="0" width="27.56"/>
  </cols>
  <sheetData>
    <row r="1" s="177" customFormat="true" ht="24.95" hidden="false" customHeight="true" outlineLevel="0" collapsed="false">
      <c r="A1" s="173" t="s">
        <v>122</v>
      </c>
      <c r="B1" s="174" t="s">
        <v>3</v>
      </c>
      <c r="C1" s="175"/>
      <c r="D1" s="175"/>
      <c r="E1" s="175"/>
      <c r="F1" s="176"/>
    </row>
    <row r="2" s="177" customFormat="true" ht="24.95" hidden="false" customHeight="true" outlineLevel="0" collapsed="false">
      <c r="A2" s="173" t="s">
        <v>123</v>
      </c>
      <c r="B2" s="174"/>
      <c r="C2" s="175"/>
      <c r="D2" s="175"/>
      <c r="E2" s="175"/>
      <c r="F2" s="176"/>
    </row>
    <row r="3" s="177" customFormat="true" ht="24.95" hidden="false" customHeight="true" outlineLevel="0" collapsed="false">
      <c r="A3" s="173" t="s">
        <v>124</v>
      </c>
      <c r="B3" s="174" t="s">
        <v>125</v>
      </c>
      <c r="C3" s="175"/>
      <c r="D3" s="175"/>
      <c r="E3" s="175"/>
      <c r="F3" s="176"/>
    </row>
    <row r="4" s="177" customFormat="true" ht="24.95" hidden="false" customHeight="true" outlineLevel="0" collapsed="false">
      <c r="A4" s="173" t="s">
        <v>126</v>
      </c>
      <c r="B4" s="174" t="s">
        <v>127</v>
      </c>
      <c r="C4" s="175"/>
      <c r="D4" s="175"/>
      <c r="E4" s="175"/>
      <c r="F4" s="176"/>
    </row>
    <row r="5" customFormat="false" ht="13.5" hidden="false" customHeight="false" outlineLevel="0" collapsed="false">
      <c r="A5" s="178"/>
      <c r="B5" s="178"/>
      <c r="C5" s="178"/>
      <c r="D5" s="178"/>
      <c r="E5" s="178"/>
      <c r="F5" s="178"/>
    </row>
    <row r="6" customFormat="false" ht="24.95" hidden="false" customHeight="true" outlineLevel="0" collapsed="false">
      <c r="A6" s="18" t="s">
        <v>128</v>
      </c>
      <c r="B6" s="18"/>
      <c r="C6" s="18"/>
      <c r="D6" s="18"/>
      <c r="E6" s="18"/>
      <c r="F6" s="18"/>
    </row>
    <row r="7" customFormat="false" ht="24.95" hidden="false" customHeight="true" outlineLevel="0" collapsed="false">
      <c r="A7" s="117" t="s">
        <v>79</v>
      </c>
      <c r="B7" s="18" t="s">
        <v>129</v>
      </c>
      <c r="C7" s="18" t="s">
        <v>130</v>
      </c>
      <c r="D7" s="18" t="s">
        <v>131</v>
      </c>
      <c r="E7" s="18" t="s">
        <v>130</v>
      </c>
      <c r="F7" s="18" t="s">
        <v>132</v>
      </c>
    </row>
    <row r="8" customFormat="false" ht="24.95" hidden="false" customHeight="true" outlineLevel="0" collapsed="false">
      <c r="A8" s="120" t="s">
        <v>133</v>
      </c>
      <c r="B8" s="179" t="n">
        <f aca="false">Tabelle1!D15</f>
        <v>4697.39333333333</v>
      </c>
      <c r="C8" s="180" t="n">
        <f aca="false">(B8/B14)*100</f>
        <v>24.3830682385639</v>
      </c>
      <c r="D8" s="65" t="n">
        <f aca="false">Tabelle1!E15</f>
        <v>328.817533333333</v>
      </c>
      <c r="E8" s="180" t="n">
        <f aca="false">(D8/D14)*100</f>
        <v>11.923849018172</v>
      </c>
      <c r="F8" s="179" t="n">
        <f aca="false">B8*Tabelle1!F3</f>
        <v>939.478666666667</v>
      </c>
    </row>
    <row r="9" customFormat="false" ht="24.95" hidden="false" customHeight="true" outlineLevel="0" collapsed="false">
      <c r="A9" s="125" t="s">
        <v>134</v>
      </c>
      <c r="B9" s="179" t="n">
        <f aca="false">Tabelle1!B75+Tabelle1!B82</f>
        <v>4502.60666666667</v>
      </c>
      <c r="C9" s="180" t="n">
        <f aca="false">(B9/B14)*100</f>
        <v>23.3719762885684</v>
      </c>
      <c r="D9" s="65" t="n">
        <f aca="false">(Tabelle1!B82+Tabelle1!B75)*((Tabelle1!D11*Tabelle1!B15)+(Tabelle1!D10*ABS(Tabelle1!B15-1)))</f>
        <v>315.182466666667</v>
      </c>
      <c r="E9" s="180" t="n">
        <f aca="false">(D9/D14)*100</f>
        <v>11.4294031331309</v>
      </c>
      <c r="F9" s="179" t="n">
        <f aca="false">(Tabelle1!B82+Tabelle1!B75)*((Tabelle1!F3*Tabelle1!B15)+(Tabelle1!F2*ABS(Tabelle1!B15-1)))</f>
        <v>900.521333333333</v>
      </c>
    </row>
    <row r="10" customFormat="false" ht="24.95" hidden="false" customHeight="true" outlineLevel="0" collapsed="false">
      <c r="A10" s="125" t="s">
        <v>135</v>
      </c>
      <c r="B10" s="179" t="n">
        <f aca="false">Tabelle1!G26</f>
        <v>5998.7138</v>
      </c>
      <c r="C10" s="180" t="n">
        <f aca="false">(B10/B14)*100</f>
        <v>31.1379178939699</v>
      </c>
      <c r="D10" s="65" t="n">
        <f aca="false">Tabelle1!G26*Tabelle1!D10</f>
        <v>1259.729898</v>
      </c>
      <c r="E10" s="180" t="n">
        <f aca="false">(D10/D14)*100</f>
        <v>45.6813508548587</v>
      </c>
      <c r="F10" s="179" t="n">
        <f aca="false">B10*Tabelle1!F2</f>
        <v>3299.29259</v>
      </c>
    </row>
    <row r="11" customFormat="false" ht="24.95" hidden="false" customHeight="true" outlineLevel="0" collapsed="false">
      <c r="A11" s="125" t="s">
        <v>136</v>
      </c>
      <c r="B11" s="179" t="n">
        <f aca="false">Tabelle1!F42</f>
        <v>1059.6</v>
      </c>
      <c r="C11" s="180" t="n">
        <f aca="false">(B11/B14)*100</f>
        <v>5.50013534575536</v>
      </c>
      <c r="D11" s="65" t="n">
        <f aca="false">Tabelle1!F42*Tabelle1!D10</f>
        <v>222.516</v>
      </c>
      <c r="E11" s="180" t="n">
        <f aca="false">(D11/D14)*100</f>
        <v>8.06905629766973</v>
      </c>
      <c r="F11" s="179" t="n">
        <f aca="false">B11*Tabelle1!F2</f>
        <v>582.78</v>
      </c>
    </row>
    <row r="12" customFormat="false" ht="24.95" hidden="false" customHeight="true" outlineLevel="0" collapsed="false">
      <c r="A12" s="125" t="s">
        <v>137</v>
      </c>
      <c r="B12" s="179" t="n">
        <f aca="false">Tabelle1!F51</f>
        <v>3006.66666666667</v>
      </c>
      <c r="C12" s="180" t="n">
        <f aca="false">(B12/B14)*100</f>
        <v>15.6069022331425</v>
      </c>
      <c r="D12" s="65" t="n">
        <f aca="false">Tabelle1!F51*Tabelle1!D10</f>
        <v>631.4</v>
      </c>
      <c r="E12" s="180" t="n">
        <f aca="false">(D12/D14)*100</f>
        <v>22.8963406961687</v>
      </c>
      <c r="F12" s="179" t="n">
        <f aca="false">B12*Tabelle1!F2</f>
        <v>1653.66666666667</v>
      </c>
    </row>
    <row r="13" customFormat="false" ht="24.95" hidden="false" customHeight="true" outlineLevel="0" collapsed="false">
      <c r="A13" s="181" t="s">
        <v>73</v>
      </c>
      <c r="B13" s="182" t="n">
        <f aca="false">Tabelle1!F58</f>
        <v>0</v>
      </c>
      <c r="C13" s="183" t="n">
        <f aca="false">(B13/B14)*100</f>
        <v>0</v>
      </c>
      <c r="D13" s="75" t="n">
        <f aca="false">Tabelle1!F58*Tabelle1!D10</f>
        <v>0</v>
      </c>
      <c r="E13" s="183" t="n">
        <f aca="false">(D13/D14)*100</f>
        <v>0</v>
      </c>
      <c r="F13" s="182" t="n">
        <f aca="false">B13*Tabelle1!F2</f>
        <v>0</v>
      </c>
    </row>
    <row r="14" s="1" customFormat="true" ht="24.95" hidden="false" customHeight="true" outlineLevel="0" collapsed="false">
      <c r="A14" s="184" t="s">
        <v>138</v>
      </c>
      <c r="B14" s="185" t="n">
        <f aca="false">SUM(B8:B13)</f>
        <v>19264.9804666667</v>
      </c>
      <c r="C14" s="186" t="n">
        <f aca="false">SUM(C8:C13)</f>
        <v>100</v>
      </c>
      <c r="D14" s="187" t="n">
        <f aca="false">SUM(D8:D13)</f>
        <v>2757.645898</v>
      </c>
      <c r="E14" s="188" t="n">
        <f aca="false">SUM(E8:E13)</f>
        <v>100</v>
      </c>
      <c r="F14" s="189" t="n">
        <f aca="false">SUM(F8:F13)</f>
        <v>7375.73925666667</v>
      </c>
    </row>
    <row r="15" customFormat="false" ht="24.95" hidden="false" customHeight="true" outlineLevel="0" collapsed="false">
      <c r="A15" s="190" t="s">
        <v>139</v>
      </c>
      <c r="B15" s="191" t="n">
        <f aca="false">Tabelle1!B10+Tabelle1!B11</f>
        <v>19200</v>
      </c>
      <c r="C15" s="192"/>
      <c r="D15" s="193" t="n">
        <f aca="false">(Tabelle1!B10*Tabelle1!D10)+(Tabelle1!B11*Tabelle1!D11)</f>
        <v>2744</v>
      </c>
      <c r="E15" s="194"/>
      <c r="F15" s="195"/>
    </row>
    <row r="41" customFormat="false" ht="12.75" hidden="false" customHeight="false" outlineLevel="0" collapsed="false">
      <c r="D41" s="196" t="n">
        <f aca="false">SUM(D38:D40)</f>
        <v>0</v>
      </c>
    </row>
    <row r="64" customFormat="false" ht="18" hidden="false" customHeight="false" outlineLevel="0" collapsed="false">
      <c r="A64" s="197" t="s">
        <v>140</v>
      </c>
      <c r="B64" s="198" t="n">
        <f aca="false">Tabelle3!B9/Tabelle1!E5</f>
        <v>2500</v>
      </c>
      <c r="C64" s="198"/>
      <c r="D64" s="199" t="s">
        <v>141</v>
      </c>
      <c r="E64" s="199"/>
    </row>
    <row r="65" customFormat="false" ht="21" hidden="false" customHeight="false" outlineLevel="0" collapsed="false">
      <c r="A65" s="197" t="s">
        <v>142</v>
      </c>
      <c r="B65" s="198" t="n">
        <f aca="false">Tabelle3!B9/Tabelle1!I5</f>
        <v>151.515151515152</v>
      </c>
      <c r="C65" s="198"/>
      <c r="D65" s="199" t="s">
        <v>143</v>
      </c>
      <c r="E65" s="199"/>
    </row>
    <row r="66" customFormat="false" ht="18" hidden="false" customHeight="false" outlineLevel="0" collapsed="false">
      <c r="A66" s="197" t="s">
        <v>144</v>
      </c>
      <c r="B66" s="198" t="n">
        <f aca="false">Tabelle3!B9/Tabelle1!D5</f>
        <v>2500</v>
      </c>
      <c r="C66" s="198"/>
      <c r="D66" s="199" t="s">
        <v>145</v>
      </c>
      <c r="E66" s="199"/>
    </row>
    <row r="67" customFormat="false" ht="19.5" hidden="false" customHeight="false" outlineLevel="0" collapsed="false">
      <c r="A67" s="200" t="s">
        <v>146</v>
      </c>
      <c r="B67" s="201" t="n">
        <f aca="false">F14/1000</f>
        <v>7.37573925666667</v>
      </c>
      <c r="C67" s="199"/>
      <c r="D67" s="199" t="s">
        <v>147</v>
      </c>
      <c r="E67" s="199"/>
    </row>
    <row r="68" customFormat="false" ht="18" hidden="false" customHeight="false" outlineLevel="0" collapsed="false">
      <c r="A68" s="200" t="s">
        <v>148</v>
      </c>
      <c r="B68" s="201" t="n">
        <f aca="false">(Tabelle2!F14/Tabelle1!E5)/1000</f>
        <v>1.84393481416667</v>
      </c>
      <c r="C68" s="199"/>
      <c r="D68" s="199" t="s">
        <v>147</v>
      </c>
      <c r="E68" s="199"/>
    </row>
    <row r="69" customFormat="false" ht="21" hidden="false" customHeight="false" outlineLevel="0" collapsed="false">
      <c r="A69" s="197" t="s">
        <v>149</v>
      </c>
      <c r="B69" s="198" t="n">
        <f aca="false">Tabelle3!B40/Tabelle1!E5</f>
        <v>50</v>
      </c>
      <c r="C69" s="198"/>
      <c r="D69" s="199" t="s">
        <v>150</v>
      </c>
      <c r="E69" s="199"/>
    </row>
    <row r="70" customFormat="false" ht="18" hidden="false" customHeight="false" outlineLevel="0" collapsed="false">
      <c r="A70" s="197" t="s">
        <v>151</v>
      </c>
      <c r="B70" s="198" t="n">
        <f aca="false">Tabelle1!C27</f>
        <v>35.4090909090909</v>
      </c>
      <c r="D70" s="197" t="s">
        <v>152</v>
      </c>
    </row>
    <row r="87" customFormat="false" ht="9" hidden="false" customHeight="true" outlineLevel="0" collapsed="false"/>
  </sheetData>
  <mergeCells count="1">
    <mergeCell ref="A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A69" activeCellId="0" sqref="A69:F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4.41"/>
    <col collapsed="false" customWidth="true" hidden="false" outlineLevel="0" max="3" min="3" style="0" width="8.56"/>
    <col collapsed="false" customWidth="true" hidden="false" outlineLevel="0" max="4" min="4" style="0" width="19.85"/>
    <col collapsed="false" customWidth="true" hidden="false" outlineLevel="0" max="5" min="5" style="0" width="7.56"/>
    <col collapsed="false" customWidth="true" hidden="false" outlineLevel="0" max="6" min="6" style="0" width="17.56"/>
    <col collapsed="false" customWidth="true" hidden="false" outlineLevel="0" max="7" min="7" style="0" width="4.14"/>
    <col collapsed="false" customWidth="true" hidden="false" outlineLevel="0" max="8" min="8" style="0" width="0.13"/>
    <col collapsed="false" customWidth="true" hidden="true" outlineLevel="0" max="9" min="9" style="0" width="11.42"/>
  </cols>
  <sheetData>
    <row r="1" customFormat="false" ht="24.95" hidden="false" customHeight="true" outlineLevel="0" collapsed="false">
      <c r="A1" s="18" t="s">
        <v>153</v>
      </c>
      <c r="B1" s="18"/>
      <c r="C1" s="18"/>
      <c r="D1" s="18"/>
      <c r="E1" s="18"/>
      <c r="F1" s="18"/>
    </row>
    <row r="2" customFormat="false" ht="24.95" hidden="false" customHeight="true" outlineLevel="0" collapsed="false">
      <c r="A2" s="117" t="s">
        <v>79</v>
      </c>
      <c r="B2" s="18" t="s">
        <v>129</v>
      </c>
      <c r="C2" s="18" t="s">
        <v>130</v>
      </c>
      <c r="D2" s="18" t="s">
        <v>131</v>
      </c>
      <c r="E2" s="18" t="s">
        <v>130</v>
      </c>
      <c r="F2" s="18" t="s">
        <v>132</v>
      </c>
    </row>
    <row r="3" customFormat="false" ht="24.95" hidden="false" customHeight="true" outlineLevel="0" collapsed="false">
      <c r="A3" s="125" t="s">
        <v>154</v>
      </c>
      <c r="B3" s="202" t="n">
        <f aca="false">(Tabelle1!B75+Tabelle1!B82)*ABS(Tabelle1!B15-1)</f>
        <v>0</v>
      </c>
      <c r="C3" s="203" t="n">
        <f aca="false">(B3/B8)*100</f>
        <v>0</v>
      </c>
      <c r="D3" s="204" t="n">
        <f aca="false">(Tabelle1!B82+Tabelle1!B75)*((Tabelle1!D10*ABS(Tabelle1!B15-1)))</f>
        <v>0</v>
      </c>
      <c r="E3" s="203" t="n">
        <f aca="false">(D3/D8)*100</f>
        <v>0</v>
      </c>
      <c r="F3" s="205" t="n">
        <f aca="false">(Tabelle1!B82+Tabelle1!B75)*((Tabelle1!F2*ABS(Tabelle1!B15-1)))</f>
        <v>0</v>
      </c>
    </row>
    <row r="4" customFormat="false" ht="24.95" hidden="false" customHeight="true" outlineLevel="0" collapsed="false">
      <c r="A4" s="125" t="s">
        <v>155</v>
      </c>
      <c r="B4" s="202" t="n">
        <f aca="false">Tabelle1!G26</f>
        <v>5998.7138</v>
      </c>
      <c r="C4" s="206" t="n">
        <f aca="false">B4/B8*100</f>
        <v>59.5998553585535</v>
      </c>
      <c r="D4" s="204" t="n">
        <f aca="false">Tabelle1!G26*Tabelle1!D10</f>
        <v>1259.729898</v>
      </c>
      <c r="E4" s="203" t="n">
        <f aca="false">(D4/D8)*100</f>
        <v>59.5998553585535</v>
      </c>
      <c r="F4" s="205" t="n">
        <f aca="false">Tabelle1!G26*Tabelle1!F2</f>
        <v>3299.29259</v>
      </c>
      <c r="K4" s="207"/>
    </row>
    <row r="5" customFormat="false" ht="24.95" hidden="false" customHeight="true" outlineLevel="0" collapsed="false">
      <c r="A5" s="125" t="s">
        <v>156</v>
      </c>
      <c r="B5" s="202" t="n">
        <f aca="false">Tabelle1!F42</f>
        <v>1059.6</v>
      </c>
      <c r="C5" s="206" t="n">
        <f aca="false">B5/B8*100</f>
        <v>10.5275912209586</v>
      </c>
      <c r="D5" s="204" t="n">
        <f aca="false">Tabelle1!F42*Tabelle1!D10</f>
        <v>222.516</v>
      </c>
      <c r="E5" s="203" t="n">
        <f aca="false">(D5/D8)*100</f>
        <v>10.5275912209586</v>
      </c>
      <c r="F5" s="205" t="n">
        <f aca="false">Tabelle1!F42*Tabelle1!F2</f>
        <v>582.78</v>
      </c>
    </row>
    <row r="6" customFormat="false" ht="24.95" hidden="false" customHeight="true" outlineLevel="0" collapsed="false">
      <c r="A6" s="125" t="s">
        <v>157</v>
      </c>
      <c r="B6" s="202" t="n">
        <f aca="false">Tabelle1!F51</f>
        <v>3006.66666666667</v>
      </c>
      <c r="C6" s="206" t="n">
        <f aca="false">B6/B8*100</f>
        <v>29.8725534204878</v>
      </c>
      <c r="D6" s="204" t="n">
        <f aca="false">Tabelle1!F51*Tabelle1!D10</f>
        <v>631.4</v>
      </c>
      <c r="E6" s="203" t="n">
        <f aca="false">(D6/D8)*100</f>
        <v>29.8725534204879</v>
      </c>
      <c r="F6" s="205" t="n">
        <f aca="false">Tabelle1!F51*Tabelle1!F2</f>
        <v>1653.66666666667</v>
      </c>
    </row>
    <row r="7" customFormat="false" ht="24.95" hidden="false" customHeight="true" outlineLevel="0" collapsed="false">
      <c r="A7" s="181" t="s">
        <v>73</v>
      </c>
      <c r="B7" s="208" t="n">
        <f aca="false">Tabelle1!F58</f>
        <v>0</v>
      </c>
      <c r="C7" s="206" t="n">
        <f aca="false">B7/B8*100</f>
        <v>0</v>
      </c>
      <c r="D7" s="209" t="n">
        <f aca="false">Tabelle1!F58*Tabelle1!D10</f>
        <v>0</v>
      </c>
      <c r="E7" s="203" t="n">
        <f aca="false">(D7/D8)*100</f>
        <v>0</v>
      </c>
      <c r="F7" s="210" t="n">
        <f aca="false">Tabelle1!F58*Tabelle1!F2</f>
        <v>0</v>
      </c>
    </row>
    <row r="8" customFormat="false" ht="24.95" hidden="false" customHeight="true" outlineLevel="0" collapsed="false">
      <c r="A8" s="184" t="s">
        <v>158</v>
      </c>
      <c r="B8" s="211" t="n">
        <f aca="false">SUM(B3:B7)</f>
        <v>10064.9804666667</v>
      </c>
      <c r="C8" s="212" t="n">
        <f aca="false">SUM(C3:C7)</f>
        <v>100</v>
      </c>
      <c r="D8" s="213" t="n">
        <f aca="false">SUM(D3:D7)</f>
        <v>2113.645898</v>
      </c>
      <c r="E8" s="212" t="n">
        <f aca="false">SUM(E3:E7)</f>
        <v>100</v>
      </c>
      <c r="F8" s="214" t="n">
        <f aca="false">SUM(F3:F7)</f>
        <v>5535.73925666667</v>
      </c>
    </row>
    <row r="9" customFormat="false" ht="24.95" hidden="false" customHeight="true" outlineLevel="0" collapsed="false">
      <c r="A9" s="190" t="s">
        <v>159</v>
      </c>
      <c r="B9" s="215" t="n">
        <f aca="false">Tabelle1!B10</f>
        <v>10000</v>
      </c>
      <c r="C9" s="192"/>
      <c r="D9" s="216" t="n">
        <f aca="false">(Tabelle1!B10*Tabelle1!D10)</f>
        <v>2100</v>
      </c>
      <c r="E9" s="217"/>
      <c r="F9" s="218"/>
    </row>
    <row r="14" customFormat="false" ht="50.1" hidden="false" customHeight="true" outlineLevel="0" collapsed="false"/>
    <row r="31" customFormat="false" ht="13.5" hidden="false" customHeight="false" outlineLevel="0" collapsed="false"/>
    <row r="32" s="1" customFormat="true" ht="16.5" hidden="false" customHeight="false" outlineLevel="0" collapsed="false">
      <c r="I32" s="185"/>
    </row>
    <row r="33" customFormat="false" ht="18.75" hidden="false" customHeight="false" outlineLevel="0" collapsed="false">
      <c r="A33" s="140" t="s">
        <v>160</v>
      </c>
      <c r="B33" s="140"/>
      <c r="C33" s="140"/>
      <c r="D33" s="140"/>
      <c r="E33" s="140"/>
      <c r="F33" s="140"/>
    </row>
    <row r="34" customFormat="false" ht="18.75" hidden="false" customHeight="false" outlineLevel="0" collapsed="false">
      <c r="A34" s="219" t="s">
        <v>79</v>
      </c>
      <c r="B34" s="220" t="s">
        <v>80</v>
      </c>
      <c r="C34" s="220" t="s">
        <v>130</v>
      </c>
      <c r="D34" s="220" t="s">
        <v>14</v>
      </c>
      <c r="E34" s="220"/>
      <c r="F34" s="221" t="s">
        <v>131</v>
      </c>
    </row>
    <row r="35" customFormat="false" ht="18" hidden="false" customHeight="false" outlineLevel="0" collapsed="false">
      <c r="A35" s="120" t="s">
        <v>161</v>
      </c>
      <c r="B35" s="222" t="n">
        <f aca="false">Tabelle1!F31</f>
        <v>25.08</v>
      </c>
      <c r="C35" s="206" t="n">
        <f aca="false">B35/B39*100</f>
        <v>13.6690647482014</v>
      </c>
      <c r="D35" s="53" t="s">
        <v>23</v>
      </c>
      <c r="E35" s="53"/>
      <c r="F35" s="223" t="n">
        <f aca="false">Tabelle1!G31</f>
        <v>57.684</v>
      </c>
    </row>
    <row r="36" customFormat="false" ht="18" hidden="false" customHeight="false" outlineLevel="0" collapsed="false">
      <c r="A36" s="125" t="s">
        <v>162</v>
      </c>
      <c r="B36" s="224" t="n">
        <f aca="false">Tabelle1!F32</f>
        <v>26.4</v>
      </c>
      <c r="C36" s="206" t="n">
        <f aca="false">B36/B39*100</f>
        <v>14.3884892086331</v>
      </c>
      <c r="D36" s="61" t="s">
        <v>23</v>
      </c>
      <c r="E36" s="61"/>
      <c r="F36" s="223" t="n">
        <f aca="false">Tabelle1!G32</f>
        <v>60.72</v>
      </c>
    </row>
    <row r="37" customFormat="false" ht="18" hidden="false" customHeight="false" outlineLevel="0" collapsed="false">
      <c r="A37" s="125" t="s">
        <v>163</v>
      </c>
      <c r="B37" s="224" t="n">
        <f aca="false">Tabelle1!B66</f>
        <v>67.2452830188679</v>
      </c>
      <c r="C37" s="206" t="n">
        <f aca="false">B37/B39*100</f>
        <v>36.6499253427447</v>
      </c>
      <c r="D37" s="68" t="s">
        <v>23</v>
      </c>
      <c r="E37" s="68"/>
      <c r="F37" s="223" t="n">
        <f aca="false">Tabelle1!B66*Tabelle1!D12</f>
        <v>154.664150943396</v>
      </c>
    </row>
    <row r="38" customFormat="false" ht="18.75" hidden="false" customHeight="false" outlineLevel="0" collapsed="false">
      <c r="A38" s="181" t="s">
        <v>164</v>
      </c>
      <c r="B38" s="225" t="n">
        <f aca="false">Tabelle1!B67</f>
        <v>64.7547169811321</v>
      </c>
      <c r="C38" s="206" t="n">
        <f aca="false">B38/B39*100</f>
        <v>35.2925207004208</v>
      </c>
      <c r="D38" s="68" t="s">
        <v>23</v>
      </c>
      <c r="E38" s="68"/>
      <c r="F38" s="223" t="n">
        <f aca="false">Tabelle1!B67*Tabelle1!D12</f>
        <v>148.935849056604</v>
      </c>
    </row>
    <row r="39" customFormat="false" ht="24.95" hidden="false" customHeight="true" outlineLevel="0" collapsed="false">
      <c r="A39" s="184" t="s">
        <v>165</v>
      </c>
      <c r="B39" s="185" t="n">
        <f aca="false">SUM(B34:B38)</f>
        <v>183.48</v>
      </c>
      <c r="C39" s="212" t="n">
        <f aca="false">SUM(C35:C38)</f>
        <v>100</v>
      </c>
      <c r="D39" s="226" t="s">
        <v>166</v>
      </c>
      <c r="E39" s="226"/>
      <c r="F39" s="227" t="n">
        <f aca="false">SUM(F34:F38)</f>
        <v>422.004</v>
      </c>
      <c r="G39" s="228"/>
      <c r="I39" s="229"/>
    </row>
    <row r="40" s="231" customFormat="true" ht="18.75" hidden="false" customHeight="false" outlineLevel="0" collapsed="false">
      <c r="A40" s="190" t="s">
        <v>167</v>
      </c>
      <c r="B40" s="191" t="n">
        <f aca="false">Tabelle1!B12</f>
        <v>200</v>
      </c>
      <c r="C40" s="191"/>
      <c r="D40" s="194" t="s">
        <v>23</v>
      </c>
      <c r="E40" s="194"/>
      <c r="F40" s="230" t="n">
        <f aca="false">Tabelle1!E12</f>
        <v>460</v>
      </c>
    </row>
    <row r="41" customFormat="false" ht="12.75" hidden="false" customHeight="false" outlineLevel="0" collapsed="false">
      <c r="D41" s="196"/>
    </row>
    <row r="65" s="233" customFormat="true" ht="21.95" hidden="false" customHeight="true" outlineLevel="0" collapsed="false">
      <c r="A65" s="232" t="s">
        <v>168</v>
      </c>
      <c r="B65" s="232"/>
      <c r="C65" s="232"/>
      <c r="D65" s="232"/>
      <c r="E65" s="232"/>
      <c r="F65" s="232"/>
    </row>
    <row r="66" customFormat="false" ht="21.95" hidden="false" customHeight="true" outlineLevel="0" collapsed="false">
      <c r="A66" s="234"/>
      <c r="B66" s="234"/>
      <c r="C66" s="234"/>
      <c r="D66" s="234"/>
      <c r="E66" s="234"/>
      <c r="F66" s="234"/>
    </row>
    <row r="67" customFormat="false" ht="21.95" hidden="false" customHeight="true" outlineLevel="0" collapsed="false">
      <c r="A67" s="234"/>
      <c r="B67" s="234"/>
      <c r="C67" s="234"/>
      <c r="D67" s="234"/>
      <c r="E67" s="234"/>
      <c r="F67" s="234"/>
    </row>
    <row r="68" customFormat="false" ht="21.95" hidden="false" customHeight="true" outlineLevel="0" collapsed="false">
      <c r="A68" s="234"/>
      <c r="B68" s="234"/>
      <c r="C68" s="234"/>
      <c r="D68" s="234"/>
      <c r="E68" s="234"/>
      <c r="F68" s="234"/>
    </row>
    <row r="69" customFormat="false" ht="21.95" hidden="false" customHeight="true" outlineLevel="0" collapsed="false">
      <c r="A69" s="234"/>
      <c r="B69" s="234"/>
      <c r="C69" s="234"/>
      <c r="D69" s="234"/>
      <c r="E69" s="234"/>
      <c r="F69" s="234"/>
    </row>
    <row r="70" customFormat="false" ht="21.95" hidden="false" customHeight="true" outlineLevel="0" collapsed="false">
      <c r="A70" s="234"/>
      <c r="B70" s="234"/>
      <c r="C70" s="234"/>
      <c r="D70" s="234"/>
      <c r="E70" s="234"/>
      <c r="F70" s="234"/>
    </row>
    <row r="71" customFormat="false" ht="21.95" hidden="false" customHeight="true" outlineLevel="0" collapsed="false">
      <c r="A71" s="234"/>
      <c r="B71" s="234"/>
      <c r="C71" s="234"/>
      <c r="D71" s="234"/>
      <c r="E71" s="234"/>
      <c r="F71" s="234"/>
      <c r="K71" s="235"/>
      <c r="L71" s="235"/>
      <c r="M71" s="235"/>
      <c r="N71" s="235"/>
      <c r="O71" s="235"/>
      <c r="P71" s="235"/>
    </row>
    <row r="72" customFormat="false" ht="21.95" hidden="false" customHeight="true" outlineLevel="0" collapsed="false">
      <c r="A72" s="234"/>
      <c r="B72" s="234"/>
      <c r="C72" s="234"/>
      <c r="D72" s="234"/>
      <c r="E72" s="234"/>
      <c r="F72" s="234"/>
    </row>
    <row r="76" customFormat="false" ht="9" hidden="false" customHeight="true" outlineLevel="0" collapsed="false"/>
  </sheetData>
  <mergeCells count="18">
    <mergeCell ref="A1:F1"/>
    <mergeCell ref="A33:F33"/>
    <mergeCell ref="D34:E34"/>
    <mergeCell ref="D35:E35"/>
    <mergeCell ref="D36:E36"/>
    <mergeCell ref="D37:E37"/>
    <mergeCell ref="D38:E38"/>
    <mergeCell ref="D39:E39"/>
    <mergeCell ref="D40:E40"/>
    <mergeCell ref="A65:F65"/>
    <mergeCell ref="A66:F66"/>
    <mergeCell ref="A67:F67"/>
    <mergeCell ref="A68:F68"/>
    <mergeCell ref="A69:F69"/>
    <mergeCell ref="A70:F70"/>
    <mergeCell ref="A71:F71"/>
    <mergeCell ref="K71:P71"/>
    <mergeCell ref="A72:F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6:25:14Z</dcterms:created>
  <dc:creator>zentrale EDV</dc:creator>
  <dc:description/>
  <dc:language>en-US</dc:language>
  <cp:lastModifiedBy>Müller Andreas</cp:lastModifiedBy>
  <cp:lastPrinted>2014-08-04T12:52:50Z</cp:lastPrinted>
  <dcterms:modified xsi:type="dcterms:W3CDTF">2015-11-10T14:20:36Z</dcterms:modified>
  <cp:revision>0</cp:revision>
  <dc:subject/>
  <dc:title/>
</cp:coreProperties>
</file>