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t xml:space="preserve">Bestandsanlage: </t>
  </si>
  <si>
    <t xml:space="preserve">Maschinentyp:</t>
  </si>
  <si>
    <t xml:space="preserve">BW 380 19 kg</t>
  </si>
  <si>
    <t xml:space="preserve">Anzahl der Chargen</t>
  </si>
  <si>
    <t xml:space="preserve">Lösemittel:</t>
  </si>
  <si>
    <r>
      <rPr>
        <b val="true"/>
        <sz val="10"/>
        <rFont val="Arial"/>
        <family val="2"/>
      </rPr>
      <t xml:space="preserve">Perchlorethylen </t>
    </r>
    <r>
      <rPr>
        <sz val="10"/>
        <rFont val="Arial"/>
        <family val="2"/>
      </rPr>
      <t xml:space="preserve">(Per Dichte 1,62 kg/l)</t>
    </r>
  </si>
  <si>
    <t xml:space="preserve">Chargenzeit:</t>
  </si>
  <si>
    <t xml:space="preserve">Stunde </t>
  </si>
  <si>
    <t xml:space="preserve">pro Tag</t>
  </si>
  <si>
    <t xml:space="preserve">Filtertyp:</t>
  </si>
  <si>
    <t xml:space="preserve">2 Schleuderfilter</t>
  </si>
  <si>
    <t xml:space="preserve">Füllmenge:</t>
  </si>
  <si>
    <t xml:space="preserve">kg (ca. 32 Teile pro Teil 500g)</t>
  </si>
  <si>
    <t xml:space="preserve">pro Woche (5 Tage)</t>
  </si>
  <si>
    <t xml:space="preserve">Beheizung:</t>
  </si>
  <si>
    <t xml:space="preserve">fremddampf beheizt</t>
  </si>
  <si>
    <t xml:space="preserve">Verfahren:</t>
  </si>
  <si>
    <t xml:space="preserve">Bad - 1Bad  Destilation</t>
  </si>
  <si>
    <t xml:space="preserve">pro Jahr (50 Wochen</t>
  </si>
  <si>
    <t xml:space="preserve">Einzelpreis</t>
  </si>
  <si>
    <t xml:space="preserve">Verbrauch pro Charge</t>
  </si>
  <si>
    <t xml:space="preserve">€/Charge</t>
  </si>
  <si>
    <t xml:space="preserve">€/Jahr</t>
  </si>
  <si>
    <t xml:space="preserve">Verbrauch/Jahr</t>
  </si>
  <si>
    <t xml:space="preserve">Einheit</t>
  </si>
  <si>
    <t xml:space="preserve">Lösemittel "Frischware"</t>
  </si>
  <si>
    <t xml:space="preserve">€ / l</t>
  </si>
  <si>
    <t xml:space="preserve">1,5% =</t>
  </si>
  <si>
    <t xml:space="preserve">ml</t>
  </si>
  <si>
    <t xml:space="preserve">Liter/a</t>
  </si>
  <si>
    <t xml:space="preserve">Destilationschlamm "Entsorgung"</t>
  </si>
  <si>
    <t xml:space="preserve">€ / l (200 Liter Entsorgungsgebinde 270 €)</t>
  </si>
  <si>
    <t xml:space="preserve">Standzeit</t>
  </si>
  <si>
    <t xml:space="preserve">Liter/Charge</t>
  </si>
  <si>
    <t xml:space="preserve">Durchschnittliche Materialkosten:</t>
  </si>
  <si>
    <t xml:space="preserve">Strom:</t>
  </si>
  <si>
    <t xml:space="preserve">€/kWh</t>
  </si>
  <si>
    <t xml:space="preserve">kWh/Charge</t>
  </si>
  <si>
    <t xml:space="preserve">kWh/a</t>
  </si>
  <si>
    <t xml:space="preserve">Dampf/Gas</t>
  </si>
  <si>
    <t xml:space="preserve">€/kWh (0,65 kWh ≙ Gas 1kg Dampf)</t>
  </si>
  <si>
    <t xml:space="preserve">kg/ Charge ≙ 11,7 kWh/Charge</t>
  </si>
  <si>
    <t xml:space="preserve">Kühlwasser (TE= 10°C)</t>
  </si>
  <si>
    <t xml:space="preserve">€/m3</t>
  </si>
  <si>
    <t xml:space="preserve">m3/a</t>
  </si>
  <si>
    <t xml:space="preserve">Durchschnittliche Energiekosten:</t>
  </si>
  <si>
    <t xml:space="preserve">Betriebskosten Gesamt:</t>
  </si>
  <si>
    <t xml:space="preserve">Neuanlage: </t>
  </si>
  <si>
    <t xml:space="preserve">Multiflex 320 16 kg</t>
  </si>
  <si>
    <t xml:space="preserve">Reinigungsmenge kg im Jahr</t>
  </si>
  <si>
    <r>
      <rPr>
        <b val="true"/>
        <sz val="10"/>
        <rFont val="Arial"/>
        <family val="2"/>
      </rPr>
      <t xml:space="preserve">Kohlenwasserstoff </t>
    </r>
    <r>
      <rPr>
        <sz val="10"/>
        <rFont val="Arial"/>
        <family val="2"/>
      </rPr>
      <t xml:space="preserve">(KWL Dichte 0,77 kg/l)</t>
    </r>
    <r>
      <rPr>
        <b val="true"/>
        <sz val="10"/>
        <rFont val="Arial"/>
        <family val="2"/>
      </rPr>
      <t xml:space="preserve"> </t>
    </r>
  </si>
  <si>
    <t xml:space="preserve">1 Multicolorfilter</t>
  </si>
  <si>
    <t xml:space="preserve">kg (ca. 30 Teile pro Teil 500g)</t>
  </si>
  <si>
    <t xml:space="preserve">Bad Destilation/Schleuderanteil</t>
  </si>
  <si>
    <t xml:space="preserve">0,5% =</t>
  </si>
  <si>
    <t xml:space="preserve">Katuschenfilter "Neuware"</t>
  </si>
  <si>
    <t xml:space="preserve">€ (4 Doppelkatuschen)</t>
  </si>
  <si>
    <t xml:space="preserve">Chargen</t>
  </si>
  <si>
    <t xml:space="preserve">Stück/a</t>
  </si>
  <si>
    <t xml:space="preserve">Kartuschen "Entsorgung"</t>
  </si>
  <si>
    <t xml:space="preserve">€ / l (200 Liter Entsorgungsgebinde 170 €)</t>
  </si>
  <si>
    <t xml:space="preserve">ml/ Chargen</t>
  </si>
  <si>
    <t xml:space="preserve">kg/Charge</t>
  </si>
  <si>
    <t xml:space="preserve">Einsparpotenzial</t>
  </si>
  <si>
    <t xml:space="preserve">Einsparpotenzial "Strom"</t>
  </si>
  <si>
    <t xml:space="preserve">Einsparpotenzial "Dampf/Gas"</t>
  </si>
  <si>
    <t xml:space="preserve">Einsparpotenzial "Kühlwasser (TE= 10°C)"</t>
  </si>
  <si>
    <t xml:space="preserve">Einsparpotenzial "Frischware Lösemittel"</t>
  </si>
  <si>
    <t xml:space="preserve">kg/a</t>
  </si>
  <si>
    <t xml:space="preserve">Investition Netto:</t>
  </si>
  <si>
    <t xml:space="preserve">€</t>
  </si>
  <si>
    <t xml:space="preserve">Kosteneinsparung (Strom)</t>
  </si>
  <si>
    <t xml:space="preserve">€/a</t>
  </si>
  <si>
    <t xml:space="preserve">Kosteneinsparung (Dampf/Gas)</t>
  </si>
  <si>
    <t xml:space="preserve">Kosteneinsparung (Kühlwasser)</t>
  </si>
  <si>
    <t xml:space="preserve">Kosteneinsparung (Lösemittel 
&amp; Entsorgung)</t>
  </si>
  <si>
    <t xml:space="preserve">CO2- Reduzierung</t>
  </si>
  <si>
    <t xml:space="preserve">t/a</t>
  </si>
  <si>
    <t xml:space="preserve">Amortisation</t>
  </si>
  <si>
    <t xml:space="preserve">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#,##0"/>
    <numFmt numFmtId="168" formatCode="0.00%"/>
    <numFmt numFmtId="169" formatCode="0"/>
    <numFmt numFmtId="170" formatCode="0.00"/>
    <numFmt numFmtId="171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35</xdr:row>
      <xdr:rowOff>47160</xdr:rowOff>
    </xdr:from>
    <xdr:to>
      <xdr:col>11</xdr:col>
      <xdr:colOff>264240</xdr:colOff>
      <xdr:row>45</xdr:row>
      <xdr:rowOff>662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096040" y="5857560"/>
          <a:ext cx="564660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9" activeCellId="0" sqref="O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7.7"/>
    <col collapsed="false" customWidth="true" hidden="false" outlineLevel="0" max="4" min="4" style="0" width="35.13"/>
    <col collapsed="false" customWidth="true" hidden="false" outlineLevel="0" max="5" min="5" style="0" width="19.85"/>
    <col collapsed="false" customWidth="true" hidden="false" outlineLevel="0" max="6" min="6" style="0" width="6.41"/>
    <col collapsed="false" customWidth="true" hidden="false" outlineLevel="0" max="7" min="7" style="0" width="26.99"/>
    <col collapsed="false" customWidth="true" hidden="false" outlineLevel="0" max="8" min="8" style="0" width="18.28"/>
    <col collapsed="false" customWidth="true" hidden="false" outlineLevel="0" max="10" min="10" style="0" width="13.41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A3" s="4"/>
      <c r="B3" s="7" t="s">
        <v>1</v>
      </c>
      <c r="C3" s="8" t="s">
        <v>2</v>
      </c>
      <c r="D3" s="8"/>
      <c r="E3" s="2"/>
      <c r="F3" s="2"/>
      <c r="G3" s="2"/>
      <c r="H3" s="9" t="s">
        <v>3</v>
      </c>
      <c r="I3" s="10"/>
      <c r="J3" s="11" t="str">
        <f aca="false">J19</f>
        <v>Reinigungsmenge kg im Jahr</v>
      </c>
      <c r="K3" s="11"/>
      <c r="L3" s="6"/>
    </row>
    <row r="4" customFormat="false" ht="12.75" hidden="false" customHeight="false" outlineLevel="0" collapsed="false">
      <c r="A4" s="4"/>
      <c r="B4" s="12" t="s">
        <v>4</v>
      </c>
      <c r="C4" s="13" t="s">
        <v>5</v>
      </c>
      <c r="D4" s="13"/>
      <c r="E4" s="14" t="s">
        <v>6</v>
      </c>
      <c r="F4" s="15" t="n">
        <v>1</v>
      </c>
      <c r="G4" s="14" t="s">
        <v>7</v>
      </c>
      <c r="H4" s="16" t="s">
        <v>8</v>
      </c>
      <c r="I4" s="17" t="n">
        <v>7</v>
      </c>
      <c r="J4" s="18" t="n">
        <f aca="false">I6*F5</f>
        <v>28000</v>
      </c>
      <c r="K4" s="18"/>
      <c r="L4" s="6"/>
    </row>
    <row r="5" customFormat="false" ht="12.75" hidden="false" customHeight="false" outlineLevel="0" collapsed="false">
      <c r="A5" s="4"/>
      <c r="B5" s="4" t="s">
        <v>9</v>
      </c>
      <c r="C5" s="19" t="s">
        <v>10</v>
      </c>
      <c r="D5" s="19"/>
      <c r="E5" s="14" t="s">
        <v>11</v>
      </c>
      <c r="F5" s="20" t="n">
        <v>16</v>
      </c>
      <c r="G5" s="14" t="s">
        <v>12</v>
      </c>
      <c r="H5" s="16" t="s">
        <v>13</v>
      </c>
      <c r="I5" s="21" t="n">
        <f aca="false">I4*5</f>
        <v>35</v>
      </c>
      <c r="J5" s="18"/>
      <c r="K5" s="18"/>
      <c r="L5" s="6"/>
    </row>
    <row r="6" customFormat="false" ht="12.75" hidden="false" customHeight="false" outlineLevel="0" collapsed="false">
      <c r="A6" s="4"/>
      <c r="B6" s="22" t="s">
        <v>14</v>
      </c>
      <c r="C6" s="23" t="s">
        <v>15</v>
      </c>
      <c r="D6" s="23"/>
      <c r="E6" s="24" t="s">
        <v>16</v>
      </c>
      <c r="F6" s="24" t="n">
        <v>2</v>
      </c>
      <c r="G6" s="24" t="s">
        <v>17</v>
      </c>
      <c r="H6" s="25" t="s">
        <v>18</v>
      </c>
      <c r="I6" s="26" t="n">
        <f aca="false">I5*50</f>
        <v>1750</v>
      </c>
      <c r="J6" s="18"/>
      <c r="K6" s="18"/>
      <c r="L6" s="6"/>
    </row>
    <row r="7" customFormat="false" ht="12.75" hidden="false" customHeight="false" outlineLevel="0" collapsed="false">
      <c r="A7" s="4"/>
      <c r="B7" s="27" t="s">
        <v>19</v>
      </c>
      <c r="C7" s="27"/>
      <c r="D7" s="27"/>
      <c r="E7" s="28" t="s">
        <v>20</v>
      </c>
      <c r="F7" s="28"/>
      <c r="G7" s="28"/>
      <c r="H7" s="29" t="s">
        <v>21</v>
      </c>
      <c r="I7" s="30" t="s">
        <v>22</v>
      </c>
      <c r="J7" s="31" t="s">
        <v>23</v>
      </c>
      <c r="K7" s="32" t="s">
        <v>24</v>
      </c>
      <c r="L7" s="6"/>
    </row>
    <row r="8" customFormat="false" ht="12.75" hidden="false" customHeight="false" outlineLevel="0" collapsed="false">
      <c r="A8" s="4"/>
      <c r="B8" s="33" t="s">
        <v>25</v>
      </c>
      <c r="C8" s="34" t="n">
        <v>2.9</v>
      </c>
      <c r="D8" s="35" t="s">
        <v>26</v>
      </c>
      <c r="E8" s="36" t="s">
        <v>27</v>
      </c>
      <c r="F8" s="37" t="n">
        <f aca="false">(J8*1000)/I6</f>
        <v>185.714285714286</v>
      </c>
      <c r="G8" s="38" t="s">
        <v>28</v>
      </c>
      <c r="H8" s="39" t="n">
        <f aca="false">F8/1000*C8</f>
        <v>0.538571428571429</v>
      </c>
      <c r="I8" s="40" t="n">
        <f aca="false">H8*I6</f>
        <v>942.5</v>
      </c>
      <c r="J8" s="41" t="n">
        <f aca="false">325</f>
        <v>325</v>
      </c>
      <c r="K8" s="42" t="s">
        <v>29</v>
      </c>
      <c r="L8" s="6"/>
    </row>
    <row r="9" customFormat="false" ht="12.75" hidden="false" customHeight="false" outlineLevel="0" collapsed="false">
      <c r="A9" s="4"/>
      <c r="B9" s="22" t="s">
        <v>30</v>
      </c>
      <c r="C9" s="43" t="n">
        <v>1.35</v>
      </c>
      <c r="D9" s="44" t="s">
        <v>31</v>
      </c>
      <c r="E9" s="25" t="s">
        <v>32</v>
      </c>
      <c r="F9" s="45" t="n">
        <f aca="false">J9/I6</f>
        <v>1.02342857142857</v>
      </c>
      <c r="G9" s="24" t="s">
        <v>33</v>
      </c>
      <c r="H9" s="46" t="n">
        <f aca="false">C9/F9</f>
        <v>1.31909547738693</v>
      </c>
      <c r="I9" s="47" t="n">
        <f aca="false">H9*I6</f>
        <v>2308.41708542714</v>
      </c>
      <c r="J9" s="48" t="n">
        <v>1791</v>
      </c>
      <c r="K9" s="42" t="s">
        <v>29</v>
      </c>
      <c r="L9" s="6"/>
    </row>
    <row r="10" customFormat="false" ht="12.75" hidden="false" customHeight="false" outlineLevel="0" collapsed="false">
      <c r="A10" s="4"/>
      <c r="B10" s="49" t="s">
        <v>34</v>
      </c>
      <c r="C10" s="49"/>
      <c r="D10" s="49"/>
      <c r="E10" s="49"/>
      <c r="F10" s="49"/>
      <c r="G10" s="49"/>
      <c r="H10" s="50" t="n">
        <f aca="false">SUM(H8:H9)</f>
        <v>1.85766690595836</v>
      </c>
      <c r="I10" s="51" t="n">
        <f aca="false">SUM(I8:I9)</f>
        <v>3250.91708542714</v>
      </c>
      <c r="J10" s="52"/>
      <c r="K10" s="42"/>
      <c r="L10" s="6"/>
    </row>
    <row r="11" customFormat="false" ht="12.75" hidden="false" customHeight="false" outlineLevel="0" collapsed="false">
      <c r="A11" s="4"/>
      <c r="B11" s="33" t="s">
        <v>35</v>
      </c>
      <c r="C11" s="34" t="n">
        <v>0.25</v>
      </c>
      <c r="D11" s="35" t="s">
        <v>36</v>
      </c>
      <c r="E11" s="31" t="s">
        <v>20</v>
      </c>
      <c r="F11" s="34" t="n">
        <v>5.5</v>
      </c>
      <c r="G11" s="35" t="s">
        <v>37</v>
      </c>
      <c r="H11" s="39" t="n">
        <f aca="false">F11*C11</f>
        <v>1.375</v>
      </c>
      <c r="I11" s="40" t="n">
        <f aca="false">H11*I6</f>
        <v>2406.25</v>
      </c>
      <c r="J11" s="53" t="n">
        <f aca="false">F11*I6</f>
        <v>9625</v>
      </c>
      <c r="K11" s="42" t="s">
        <v>38</v>
      </c>
      <c r="L11" s="6"/>
    </row>
    <row r="12" customFormat="false" ht="12.75" hidden="false" customHeight="false" outlineLevel="0" collapsed="false">
      <c r="A12" s="4"/>
      <c r="B12" s="4" t="s">
        <v>39</v>
      </c>
      <c r="C12" s="15" t="n">
        <v>0.08</v>
      </c>
      <c r="D12" s="54" t="s">
        <v>40</v>
      </c>
      <c r="E12" s="16" t="s">
        <v>20</v>
      </c>
      <c r="F12" s="15" t="n">
        <v>18</v>
      </c>
      <c r="G12" s="54" t="s">
        <v>41</v>
      </c>
      <c r="H12" s="55" t="n">
        <f aca="false">C12*F12*0.65</f>
        <v>0.936</v>
      </c>
      <c r="I12" s="56" t="n">
        <f aca="false">H12*I6</f>
        <v>1638</v>
      </c>
      <c r="J12" s="53" t="n">
        <f aca="false">F12*I6*0.65</f>
        <v>20475</v>
      </c>
      <c r="K12" s="42" t="s">
        <v>38</v>
      </c>
      <c r="L12" s="6"/>
    </row>
    <row r="13" customFormat="false" ht="12.75" hidden="false" customHeight="false" outlineLevel="0" collapsed="false">
      <c r="A13" s="4"/>
      <c r="B13" s="22" t="s">
        <v>42</v>
      </c>
      <c r="C13" s="43" t="n">
        <v>4.5</v>
      </c>
      <c r="D13" s="44" t="s">
        <v>43</v>
      </c>
      <c r="E13" s="25" t="s">
        <v>20</v>
      </c>
      <c r="F13" s="43" t="n">
        <v>310</v>
      </c>
      <c r="G13" s="44" t="s">
        <v>33</v>
      </c>
      <c r="H13" s="46" t="n">
        <f aca="false">F13*C13/1000</f>
        <v>1.395</v>
      </c>
      <c r="I13" s="47" t="n">
        <f aca="false">H13*I6</f>
        <v>2441.25</v>
      </c>
      <c r="J13" s="53" t="n">
        <f aca="false">F13*I6/1000</f>
        <v>542.5</v>
      </c>
      <c r="K13" s="42" t="s">
        <v>44</v>
      </c>
      <c r="L13" s="6"/>
    </row>
    <row r="14" customFormat="false" ht="12.75" hidden="false" customHeight="false" outlineLevel="0" collapsed="false">
      <c r="A14" s="4"/>
      <c r="B14" s="49" t="s">
        <v>45</v>
      </c>
      <c r="C14" s="49"/>
      <c r="D14" s="49"/>
      <c r="E14" s="49"/>
      <c r="F14" s="49"/>
      <c r="G14" s="49"/>
      <c r="H14" s="50" t="n">
        <f aca="false">SUM(H11:H13)</f>
        <v>3.706</v>
      </c>
      <c r="I14" s="51" t="n">
        <f aca="false">SUM(I11:I13)</f>
        <v>6485.5</v>
      </c>
      <c r="J14" s="31"/>
      <c r="K14" s="57"/>
      <c r="L14" s="6"/>
    </row>
    <row r="15" customFormat="false" ht="12.75" hidden="false" customHeight="false" outlineLevel="0" collapsed="false">
      <c r="A15" s="4"/>
      <c r="B15" s="58" t="s">
        <v>46</v>
      </c>
      <c r="C15" s="38"/>
      <c r="D15" s="38"/>
      <c r="E15" s="38"/>
      <c r="F15" s="38"/>
      <c r="G15" s="38"/>
      <c r="H15" s="59" t="n">
        <f aca="false">H10+H14</f>
        <v>5.56366690595836</v>
      </c>
      <c r="I15" s="60" t="n">
        <f aca="false">I10+I14</f>
        <v>9736.41708542714</v>
      </c>
      <c r="J15" s="16"/>
      <c r="K15" s="6"/>
      <c r="L15" s="6"/>
    </row>
    <row r="16" customFormat="false" ht="13.5" hidden="false" customHeight="false" outlineLevel="0" collapsed="false">
      <c r="A16" s="4"/>
      <c r="B16" s="61"/>
      <c r="C16" s="62"/>
      <c r="D16" s="62"/>
      <c r="E16" s="62"/>
      <c r="F16" s="63"/>
      <c r="G16" s="62"/>
      <c r="H16" s="59"/>
      <c r="I16" s="60"/>
      <c r="J16" s="64"/>
      <c r="K16" s="65"/>
      <c r="L16" s="6"/>
    </row>
    <row r="17" customFormat="false" ht="13.5" hidden="false" customHeight="false" outlineLevel="0" collapsed="false">
      <c r="A17" s="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6"/>
    </row>
    <row r="18" customFormat="false" ht="16.5" hidden="false" customHeight="false" outlineLevel="0" collapsed="false">
      <c r="A18" s="4"/>
      <c r="B18" s="5" t="s">
        <v>47</v>
      </c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2.75" hidden="false" customHeight="false" outlineLevel="0" collapsed="false">
      <c r="A19" s="4"/>
      <c r="B19" s="7" t="s">
        <v>1</v>
      </c>
      <c r="C19" s="8" t="s">
        <v>48</v>
      </c>
      <c r="D19" s="8"/>
      <c r="E19" s="2"/>
      <c r="F19" s="2"/>
      <c r="G19" s="2"/>
      <c r="H19" s="9" t="s">
        <v>3</v>
      </c>
      <c r="I19" s="10"/>
      <c r="J19" s="11" t="s">
        <v>49</v>
      </c>
      <c r="K19" s="11"/>
      <c r="L19" s="6"/>
    </row>
    <row r="20" customFormat="false" ht="12.75" hidden="false" customHeight="false" outlineLevel="0" collapsed="false">
      <c r="A20" s="4"/>
      <c r="B20" s="12" t="s">
        <v>4</v>
      </c>
      <c r="C20" s="13" t="s">
        <v>50</v>
      </c>
      <c r="D20" s="13"/>
      <c r="E20" s="14" t="s">
        <v>6</v>
      </c>
      <c r="F20" s="15" t="n">
        <v>1</v>
      </c>
      <c r="G20" s="14" t="s">
        <v>7</v>
      </c>
      <c r="H20" s="16" t="s">
        <v>8</v>
      </c>
      <c r="I20" s="66" t="n">
        <f aca="false">I21/5</f>
        <v>7.46666666666667</v>
      </c>
      <c r="J20" s="18" t="n">
        <f aca="false">J4</f>
        <v>28000</v>
      </c>
      <c r="K20" s="18"/>
      <c r="L20" s="6"/>
    </row>
    <row r="21" customFormat="false" ht="12.75" hidden="false" customHeight="false" outlineLevel="0" collapsed="false">
      <c r="A21" s="4"/>
      <c r="B21" s="4" t="s">
        <v>9</v>
      </c>
      <c r="C21" s="19" t="s">
        <v>51</v>
      </c>
      <c r="D21" s="19"/>
      <c r="E21" s="14" t="s">
        <v>11</v>
      </c>
      <c r="F21" s="20" t="n">
        <v>15</v>
      </c>
      <c r="G21" s="14" t="s">
        <v>52</v>
      </c>
      <c r="H21" s="16" t="s">
        <v>13</v>
      </c>
      <c r="I21" s="66" t="n">
        <f aca="false">I22/50</f>
        <v>37.3333333333333</v>
      </c>
      <c r="J21" s="18"/>
      <c r="K21" s="18"/>
      <c r="L21" s="6"/>
    </row>
    <row r="22" customFormat="false" ht="12.75" hidden="false" customHeight="false" outlineLevel="0" collapsed="false">
      <c r="A22" s="4"/>
      <c r="B22" s="22" t="s">
        <v>14</v>
      </c>
      <c r="C22" s="23" t="s">
        <v>15</v>
      </c>
      <c r="D22" s="23"/>
      <c r="E22" s="24" t="s">
        <v>16</v>
      </c>
      <c r="F22" s="24" t="n">
        <v>2</v>
      </c>
      <c r="G22" s="24" t="s">
        <v>53</v>
      </c>
      <c r="H22" s="25" t="s">
        <v>18</v>
      </c>
      <c r="I22" s="26" t="n">
        <f aca="false">J20/F21</f>
        <v>1866.66666666667</v>
      </c>
      <c r="J22" s="18"/>
      <c r="K22" s="18"/>
      <c r="L22" s="6"/>
    </row>
    <row r="23" customFormat="false" ht="12.75" hidden="false" customHeight="false" outlineLevel="0" collapsed="false">
      <c r="A23" s="4"/>
      <c r="B23" s="67" t="s">
        <v>19</v>
      </c>
      <c r="C23" s="67"/>
      <c r="D23" s="67"/>
      <c r="E23" s="68" t="s">
        <v>20</v>
      </c>
      <c r="F23" s="68"/>
      <c r="G23" s="68"/>
      <c r="H23" s="69" t="s">
        <v>21</v>
      </c>
      <c r="I23" s="70" t="s">
        <v>22</v>
      </c>
      <c r="J23" s="31" t="s">
        <v>23</v>
      </c>
      <c r="K23" s="32" t="s">
        <v>24</v>
      </c>
      <c r="L23" s="6"/>
    </row>
    <row r="24" customFormat="false" ht="12.75" hidden="false" customHeight="false" outlineLevel="0" collapsed="false">
      <c r="A24" s="4"/>
      <c r="B24" s="33" t="s">
        <v>25</v>
      </c>
      <c r="C24" s="34" t="n">
        <v>2.9</v>
      </c>
      <c r="D24" s="38" t="s">
        <v>26</v>
      </c>
      <c r="E24" s="36" t="s">
        <v>54</v>
      </c>
      <c r="F24" s="34" t="n">
        <v>80</v>
      </c>
      <c r="G24" s="38" t="s">
        <v>28</v>
      </c>
      <c r="H24" s="71" t="n">
        <f aca="false">F24/1000*C24</f>
        <v>0.232</v>
      </c>
      <c r="I24" s="72" t="n">
        <f aca="false">H24*I22</f>
        <v>433.066666666667</v>
      </c>
      <c r="J24" s="73" t="n">
        <f aca="false">F24*I22/1000</f>
        <v>149.333333333333</v>
      </c>
      <c r="K24" s="42" t="s">
        <v>29</v>
      </c>
      <c r="L24" s="6"/>
    </row>
    <row r="25" customFormat="false" ht="12.75" hidden="false" customHeight="false" outlineLevel="0" collapsed="false">
      <c r="A25" s="4"/>
      <c r="B25" s="4" t="s">
        <v>55</v>
      </c>
      <c r="C25" s="15" t="n">
        <v>108</v>
      </c>
      <c r="D25" s="14" t="s">
        <v>56</v>
      </c>
      <c r="E25" s="16" t="s">
        <v>32</v>
      </c>
      <c r="F25" s="15" t="n">
        <v>160</v>
      </c>
      <c r="G25" s="14" t="s">
        <v>57</v>
      </c>
      <c r="H25" s="74" t="n">
        <f aca="false">C25/F25</f>
        <v>0.675</v>
      </c>
      <c r="I25" s="75" t="n">
        <f aca="false">H25*I22</f>
        <v>1260</v>
      </c>
      <c r="J25" s="76" t="n">
        <f aca="false">I22/F25</f>
        <v>11.6666666666667</v>
      </c>
      <c r="K25" s="42" t="s">
        <v>58</v>
      </c>
      <c r="L25" s="6"/>
    </row>
    <row r="26" customFormat="false" ht="12.75" hidden="false" customHeight="false" outlineLevel="0" collapsed="false">
      <c r="A26" s="4"/>
      <c r="B26" s="4" t="s">
        <v>59</v>
      </c>
      <c r="C26" s="15" t="n">
        <v>40</v>
      </c>
      <c r="D26" s="14" t="s">
        <v>56</v>
      </c>
      <c r="E26" s="16" t="s">
        <v>32</v>
      </c>
      <c r="F26" s="15" t="n">
        <v>160</v>
      </c>
      <c r="G26" s="14" t="s">
        <v>57</v>
      </c>
      <c r="H26" s="74" t="n">
        <f aca="false">C26/F26</f>
        <v>0.25</v>
      </c>
      <c r="I26" s="75" t="n">
        <f aca="false">H26*I22</f>
        <v>466.666666666667</v>
      </c>
      <c r="J26" s="76" t="n">
        <f aca="false">I22/F26</f>
        <v>11.6666666666667</v>
      </c>
      <c r="K26" s="42" t="s">
        <v>58</v>
      </c>
      <c r="L26" s="6"/>
    </row>
    <row r="27" customFormat="false" ht="12.75" hidden="false" customHeight="false" outlineLevel="0" collapsed="false">
      <c r="A27" s="4"/>
      <c r="B27" s="22" t="str">
        <f aca="false">B9</f>
        <v>Destilationschlamm "Entsorgung"</v>
      </c>
      <c r="C27" s="43" t="n">
        <v>0.85</v>
      </c>
      <c r="D27" s="24" t="s">
        <v>60</v>
      </c>
      <c r="E27" s="25" t="s">
        <v>32</v>
      </c>
      <c r="F27" s="43" t="n">
        <v>80</v>
      </c>
      <c r="G27" s="24" t="s">
        <v>61</v>
      </c>
      <c r="H27" s="77" t="n">
        <f aca="false">F27/1000*C27</f>
        <v>0.068</v>
      </c>
      <c r="I27" s="78" t="n">
        <f aca="false">H27*I22</f>
        <v>126.933333333333</v>
      </c>
      <c r="J27" s="79" t="n">
        <f aca="false">I22*F27/1000</f>
        <v>149.333333333333</v>
      </c>
      <c r="K27" s="42" t="s">
        <v>29</v>
      </c>
      <c r="L27" s="6"/>
    </row>
    <row r="28" customFormat="false" ht="12.75" hidden="false" customHeight="false" outlineLevel="0" collapsed="false">
      <c r="A28" s="4"/>
      <c r="B28" s="80" t="s">
        <v>34</v>
      </c>
      <c r="C28" s="80"/>
      <c r="D28" s="80"/>
      <c r="E28" s="80"/>
      <c r="F28" s="80"/>
      <c r="G28" s="80"/>
      <c r="H28" s="50" t="n">
        <f aca="false">SUM(H24:H27)</f>
        <v>1.225</v>
      </c>
      <c r="I28" s="51" t="n">
        <f aca="false">SUM(I24:I27)</f>
        <v>2286.66666666667</v>
      </c>
      <c r="J28" s="52"/>
      <c r="K28" s="42"/>
      <c r="L28" s="6"/>
    </row>
    <row r="29" customFormat="false" ht="12.75" hidden="false" customHeight="false" outlineLevel="0" collapsed="false">
      <c r="A29" s="4"/>
      <c r="B29" s="33" t="s">
        <v>35</v>
      </c>
      <c r="C29" s="34" t="n">
        <v>0.25</v>
      </c>
      <c r="D29" s="38" t="s">
        <v>36</v>
      </c>
      <c r="E29" s="31" t="s">
        <v>20</v>
      </c>
      <c r="F29" s="34" t="n">
        <v>3.5</v>
      </c>
      <c r="G29" s="35" t="s">
        <v>37</v>
      </c>
      <c r="H29" s="39" t="n">
        <f aca="false">F29*C29</f>
        <v>0.875</v>
      </c>
      <c r="I29" s="40" t="n">
        <f aca="false">H29*I22</f>
        <v>1633.33333333333</v>
      </c>
      <c r="J29" s="53" t="n">
        <f aca="false">F29*I22</f>
        <v>6533.33333333333</v>
      </c>
      <c r="K29" s="42" t="s">
        <v>38</v>
      </c>
      <c r="L29" s="6"/>
    </row>
    <row r="30" customFormat="false" ht="12.75" hidden="false" customHeight="false" outlineLevel="0" collapsed="false">
      <c r="A30" s="4"/>
      <c r="B30" s="4" t="s">
        <v>39</v>
      </c>
      <c r="C30" s="15" t="n">
        <v>0.08</v>
      </c>
      <c r="D30" s="14" t="s">
        <v>40</v>
      </c>
      <c r="E30" s="16" t="s">
        <v>20</v>
      </c>
      <c r="F30" s="15" t="n">
        <v>11</v>
      </c>
      <c r="G30" s="54" t="s">
        <v>62</v>
      </c>
      <c r="H30" s="55" t="n">
        <f aca="false">C30*F30*0.65</f>
        <v>0.572</v>
      </c>
      <c r="I30" s="56" t="n">
        <f aca="false">H30*I22</f>
        <v>1067.73333333333</v>
      </c>
      <c r="J30" s="53" t="n">
        <f aca="false">F30*I22*0.65</f>
        <v>13346.6666666667</v>
      </c>
      <c r="K30" s="42" t="s">
        <v>38</v>
      </c>
      <c r="L30" s="6"/>
    </row>
    <row r="31" customFormat="false" ht="12.75" hidden="false" customHeight="false" outlineLevel="0" collapsed="false">
      <c r="A31" s="4"/>
      <c r="B31" s="22" t="s">
        <v>42</v>
      </c>
      <c r="C31" s="43" t="n">
        <v>4.5</v>
      </c>
      <c r="D31" s="24" t="s">
        <v>43</v>
      </c>
      <c r="E31" s="25" t="s">
        <v>20</v>
      </c>
      <c r="F31" s="43" t="n">
        <v>165</v>
      </c>
      <c r="G31" s="44" t="s">
        <v>33</v>
      </c>
      <c r="H31" s="46" t="n">
        <f aca="false">F31*C31/1000</f>
        <v>0.7425</v>
      </c>
      <c r="I31" s="47" t="n">
        <f aca="false">H31*I22</f>
        <v>1386</v>
      </c>
      <c r="J31" s="53" t="n">
        <f aca="false">F31*I22/1000</f>
        <v>308</v>
      </c>
      <c r="K31" s="42" t="s">
        <v>44</v>
      </c>
      <c r="L31" s="6"/>
    </row>
    <row r="32" customFormat="false" ht="12.75" hidden="false" customHeight="false" outlineLevel="0" collapsed="false">
      <c r="A32" s="4"/>
      <c r="B32" s="49" t="s">
        <v>45</v>
      </c>
      <c r="C32" s="49"/>
      <c r="D32" s="49"/>
      <c r="E32" s="49"/>
      <c r="F32" s="49"/>
      <c r="G32" s="49"/>
      <c r="H32" s="50" t="n">
        <f aca="false">SUM(H29:H31)</f>
        <v>2.1895</v>
      </c>
      <c r="I32" s="51" t="n">
        <f aca="false">SUM(I29:I31)</f>
        <v>4087.06666666667</v>
      </c>
      <c r="J32" s="31"/>
      <c r="K32" s="57"/>
      <c r="L32" s="6"/>
    </row>
    <row r="33" customFormat="false" ht="12.75" hidden="false" customHeight="false" outlineLevel="0" collapsed="false">
      <c r="A33" s="4"/>
      <c r="B33" s="58" t="s">
        <v>46</v>
      </c>
      <c r="C33" s="38"/>
      <c r="D33" s="38"/>
      <c r="E33" s="38"/>
      <c r="F33" s="38"/>
      <c r="G33" s="38"/>
      <c r="H33" s="59" t="n">
        <f aca="false">H28+H32</f>
        <v>3.4145</v>
      </c>
      <c r="I33" s="60" t="n">
        <f aca="false">I28+I32</f>
        <v>6373.73333333333</v>
      </c>
      <c r="J33" s="16"/>
      <c r="K33" s="6"/>
      <c r="L33" s="6"/>
    </row>
    <row r="34" customFormat="false" ht="13.5" hidden="false" customHeight="false" outlineLevel="0" collapsed="false">
      <c r="A34" s="4"/>
      <c r="B34" s="61"/>
      <c r="C34" s="62"/>
      <c r="D34" s="62"/>
      <c r="E34" s="62"/>
      <c r="F34" s="63"/>
      <c r="G34" s="62"/>
      <c r="H34" s="59"/>
      <c r="I34" s="60"/>
      <c r="J34" s="64"/>
      <c r="K34" s="65"/>
      <c r="L34" s="6"/>
    </row>
    <row r="35" customFormat="false" ht="13.5" hidden="false" customHeight="false" outlineLevel="0" collapsed="false">
      <c r="A35" s="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6"/>
    </row>
    <row r="36" customFormat="false" ht="16.5" hidden="false" customHeight="false" outlineLevel="0" collapsed="false">
      <c r="A36" s="4"/>
      <c r="B36" s="81" t="s">
        <v>63</v>
      </c>
      <c r="C36" s="81"/>
      <c r="D36" s="81"/>
      <c r="E36" s="81"/>
      <c r="F36" s="81"/>
      <c r="G36" s="14"/>
      <c r="H36" s="14"/>
      <c r="I36" s="14"/>
      <c r="J36" s="14"/>
      <c r="K36" s="14"/>
      <c r="L36" s="6"/>
    </row>
    <row r="37" customFormat="false" ht="12.75" hidden="false" customHeight="false" outlineLevel="0" collapsed="false">
      <c r="A37" s="4"/>
      <c r="B37" s="82" t="s">
        <v>64</v>
      </c>
      <c r="C37" s="82"/>
      <c r="D37" s="82"/>
      <c r="E37" s="83" t="n">
        <f aca="false">J11-J29</f>
        <v>3091.66666666667</v>
      </c>
      <c r="F37" s="3" t="s">
        <v>38</v>
      </c>
      <c r="G37" s="14"/>
      <c r="H37" s="14"/>
      <c r="I37" s="14"/>
      <c r="J37" s="14"/>
      <c r="K37" s="14"/>
      <c r="L37" s="6"/>
    </row>
    <row r="38" customFormat="false" ht="12.75" hidden="false" customHeight="false" outlineLevel="0" collapsed="false">
      <c r="A38" s="4"/>
      <c r="B38" s="84" t="s">
        <v>65</v>
      </c>
      <c r="C38" s="85"/>
      <c r="D38" s="86"/>
      <c r="E38" s="53" t="n">
        <f aca="false">J12-J30</f>
        <v>7128.33333333333</v>
      </c>
      <c r="F38" s="6" t="s">
        <v>38</v>
      </c>
      <c r="G38" s="14"/>
      <c r="H38" s="14"/>
      <c r="I38" s="14"/>
      <c r="J38" s="14"/>
      <c r="K38" s="14"/>
      <c r="L38" s="6"/>
    </row>
    <row r="39" customFormat="false" ht="12.75" hidden="false" customHeight="false" outlineLevel="0" collapsed="false">
      <c r="A39" s="4"/>
      <c r="B39" s="87" t="s">
        <v>66</v>
      </c>
      <c r="C39" s="87"/>
      <c r="D39" s="87"/>
      <c r="E39" s="53" t="n">
        <f aca="false">J13-J31</f>
        <v>234.5</v>
      </c>
      <c r="F39" s="6" t="s">
        <v>44</v>
      </c>
      <c r="G39" s="14"/>
      <c r="H39" s="14"/>
      <c r="I39" s="14"/>
      <c r="J39" s="14"/>
      <c r="K39" s="14"/>
      <c r="L39" s="6"/>
    </row>
    <row r="40" customFormat="false" ht="12.75" hidden="false" customHeight="false" outlineLevel="0" collapsed="false">
      <c r="A40" s="4"/>
      <c r="B40" s="87" t="s">
        <v>67</v>
      </c>
      <c r="C40" s="87"/>
      <c r="D40" s="87"/>
      <c r="E40" s="53" t="n">
        <f aca="false">(J8*1.62)-(J24*0.77)</f>
        <v>411.513333333333</v>
      </c>
      <c r="F40" s="6" t="s">
        <v>68</v>
      </c>
      <c r="G40" s="14"/>
      <c r="H40" s="14"/>
      <c r="I40" s="14"/>
      <c r="J40" s="14"/>
      <c r="K40" s="14"/>
      <c r="L40" s="6"/>
    </row>
    <row r="41" customFormat="false" ht="12.75" hidden="false" customHeight="false" outlineLevel="0" collapsed="false">
      <c r="A41" s="4"/>
      <c r="B41" s="87" t="s">
        <v>69</v>
      </c>
      <c r="C41" s="87"/>
      <c r="D41" s="87"/>
      <c r="E41" s="48" t="n">
        <v>53995</v>
      </c>
      <c r="F41" s="6" t="s">
        <v>70</v>
      </c>
      <c r="G41" s="14"/>
      <c r="H41" s="14"/>
      <c r="I41" s="14"/>
      <c r="J41" s="14"/>
      <c r="K41" s="14"/>
      <c r="L41" s="6"/>
    </row>
    <row r="42" customFormat="false" ht="12.75" hidden="false" customHeight="false" outlineLevel="0" collapsed="false">
      <c r="A42" s="4"/>
      <c r="B42" s="87" t="s">
        <v>71</v>
      </c>
      <c r="C42" s="87"/>
      <c r="D42" s="87"/>
      <c r="E42" s="52" t="n">
        <f aca="false">E37*C29</f>
        <v>772.916666666667</v>
      </c>
      <c r="F42" s="6" t="s">
        <v>72</v>
      </c>
      <c r="G42" s="14"/>
      <c r="H42" s="14"/>
      <c r="I42" s="14"/>
      <c r="J42" s="14"/>
      <c r="K42" s="14"/>
      <c r="L42" s="6"/>
    </row>
    <row r="43" customFormat="false" ht="12.75" hidden="false" customHeight="false" outlineLevel="0" collapsed="false">
      <c r="A43" s="4"/>
      <c r="B43" s="87" t="s">
        <v>73</v>
      </c>
      <c r="C43" s="87"/>
      <c r="D43" s="87"/>
      <c r="E43" s="52" t="n">
        <f aca="false">E38*C30</f>
        <v>570.266666666667</v>
      </c>
      <c r="F43" s="6" t="s">
        <v>72</v>
      </c>
      <c r="G43" s="14"/>
      <c r="H43" s="14"/>
      <c r="I43" s="14"/>
      <c r="J43" s="14"/>
      <c r="K43" s="14"/>
      <c r="L43" s="6"/>
    </row>
    <row r="44" customFormat="false" ht="12.75" hidden="false" customHeight="false" outlineLevel="0" collapsed="false">
      <c r="A44" s="4"/>
      <c r="B44" s="87" t="s">
        <v>74</v>
      </c>
      <c r="C44" s="87"/>
      <c r="D44" s="87"/>
      <c r="E44" s="52" t="n">
        <f aca="false">E39*C31</f>
        <v>1055.25</v>
      </c>
      <c r="F44" s="6" t="s">
        <v>72</v>
      </c>
      <c r="G44" s="14"/>
      <c r="H44" s="14"/>
      <c r="I44" s="14"/>
      <c r="J44" s="14"/>
      <c r="K44" s="14"/>
      <c r="L44" s="6"/>
    </row>
    <row r="45" customFormat="false" ht="12.75" hidden="false" customHeight="true" outlineLevel="0" collapsed="false">
      <c r="A45" s="4"/>
      <c r="B45" s="88" t="s">
        <v>75</v>
      </c>
      <c r="C45" s="88"/>
      <c r="D45" s="88"/>
      <c r="E45" s="52" t="n">
        <f aca="false">I10-I28</f>
        <v>964.250418760469</v>
      </c>
      <c r="F45" s="6" t="s">
        <v>72</v>
      </c>
      <c r="G45" s="14"/>
      <c r="H45" s="14"/>
      <c r="I45" s="14"/>
      <c r="J45" s="14"/>
      <c r="K45" s="14"/>
      <c r="L45" s="6"/>
    </row>
    <row r="46" customFormat="false" ht="12.75" hidden="false" customHeight="false" outlineLevel="0" collapsed="false">
      <c r="A46" s="4"/>
      <c r="B46" s="87" t="s">
        <v>76</v>
      </c>
      <c r="C46" s="87"/>
      <c r="D46" s="87"/>
      <c r="E46" s="89" t="n">
        <f aca="false">(E37*0.566/1000)+(E38*0.201/1000)</f>
        <v>3.18267833333333</v>
      </c>
      <c r="F46" s="6" t="s">
        <v>77</v>
      </c>
      <c r="G46" s="14"/>
      <c r="H46" s="14"/>
      <c r="I46" s="14"/>
      <c r="J46" s="14"/>
      <c r="K46" s="14"/>
      <c r="L46" s="6"/>
    </row>
    <row r="47" customFormat="false" ht="13.5" hidden="false" customHeight="false" outlineLevel="0" collapsed="false">
      <c r="A47" s="4"/>
      <c r="B47" s="90" t="s">
        <v>78</v>
      </c>
      <c r="C47" s="90"/>
      <c r="D47" s="90"/>
      <c r="E47" s="91" t="n">
        <f aca="false">E41/(E42+E44+E45+E43)</f>
        <v>16.0571150844559</v>
      </c>
      <c r="F47" s="65" t="s">
        <v>79</v>
      </c>
      <c r="G47" s="14"/>
      <c r="H47" s="14"/>
      <c r="I47" s="14"/>
      <c r="J47" s="14"/>
      <c r="K47" s="14"/>
      <c r="L47" s="6"/>
    </row>
    <row r="48" customFormat="false" ht="12.75" hidden="false" customHeight="false" outlineLevel="0" collapsed="false">
      <c r="A48" s="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6"/>
    </row>
    <row r="49" customFormat="false" ht="13.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5"/>
    </row>
  </sheetData>
  <mergeCells count="37">
    <mergeCell ref="B2:K2"/>
    <mergeCell ref="C3:D3"/>
    <mergeCell ref="J3:K3"/>
    <mergeCell ref="C4:D4"/>
    <mergeCell ref="J4:K6"/>
    <mergeCell ref="C5:D5"/>
    <mergeCell ref="C6:D6"/>
    <mergeCell ref="B7:D7"/>
    <mergeCell ref="E7:G7"/>
    <mergeCell ref="B10:G10"/>
    <mergeCell ref="B14:G14"/>
    <mergeCell ref="H15:H16"/>
    <mergeCell ref="I15:I16"/>
    <mergeCell ref="B18:K18"/>
    <mergeCell ref="C19:D19"/>
    <mergeCell ref="J19:K19"/>
    <mergeCell ref="C20:D20"/>
    <mergeCell ref="J20:K22"/>
    <mergeCell ref="C21:D21"/>
    <mergeCell ref="C22:D22"/>
    <mergeCell ref="B23:D23"/>
    <mergeCell ref="E23:G23"/>
    <mergeCell ref="B28:G28"/>
    <mergeCell ref="B32:G32"/>
    <mergeCell ref="H33:H34"/>
    <mergeCell ref="I33:I34"/>
    <mergeCell ref="B36:F36"/>
    <mergeCell ref="B37:D37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1:45:17Z</dcterms:created>
  <dc:creator>Mario Lorenzen-Neumann</dc:creator>
  <dc:description/>
  <dc:language>en-US</dc:language>
  <cp:lastModifiedBy>Lorenzen-Neumann, Mario</cp:lastModifiedBy>
  <cp:lastPrinted>2013-07-04T10:51:39Z</cp:lastPrinted>
  <dcterms:modified xsi:type="dcterms:W3CDTF">2015-04-27T08:06:35Z</dcterms:modified>
  <cp:revision>0</cp:revision>
  <dc:subject/>
  <dc:title/>
</cp:coreProperties>
</file>